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sideración uso datos" sheetId="1" state="visible" r:id="rId2"/>
    <sheet name="Instituciones" sheetId="2" state="visible" r:id="rId3"/>
  </sheets>
  <definedNames>
    <definedName function="false" hidden="true" localSheetId="1" name="_xlnm._FilterDatabase" vbProcedure="false">Instituciones!$A$1:$L$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975">
  <si>
    <t xml:space="preserve">Consideraciones para el uso de datos</t>
  </si>
  <si>
    <t xml:space="preserve">Los datos de identificación y localización del servicio educativo tienen como fuente el Padrón de Servicios Educativos y Programas que gestiona la Unidad de Estadística del Ministerio de Educación con el propósito de ofrecer la base informativa de las operaciones estadísticas aplicadas por el Sector Educación. 
Considerando que la mayoría de distritos no se encuentran formalmente delimitados y que no existen bases de datos oficiales de límites político-administrativos, o de centros poblados, los usuarios deben considerar lo siguiente respecto a los datos de localización presentados en ESCALE:
•   Los datos de ubicación de los Servicios Educativos registrados en el Padrón son  proporcionados por las DRE/GRE y UGEL.
•   La cartografía de límites distritales, provinciales y departamentales utilizada como referencia, corresponde a los  límites censales del INEI, por tanto, no indica pertenencia a una jurisdicción político-administrativa determinada.
La Unidad de Estadística construye y publica, para fines estadísticos, una clasificación de área geográfica basada en el criterio utilizado en el Censo de Población y Vivienda del INEI. Su actualización anual obedece a la naturaleza dinámica de la variable y a las fuentes de datos disponibles.
La hoja "Servicios" contiene la relación de SSEE que coinciden con los criterios de la búsqueda.</t>
  </si>
  <si>
    <t xml:space="preserve">Unidad de Estadística</t>
  </si>
  <si>
    <t xml:space="preserve">Código modular</t>
  </si>
  <si>
    <t xml:space="preserve">Código de local</t>
  </si>
  <si>
    <t xml:space="preserve">Nombre de IE</t>
  </si>
  <si>
    <t xml:space="preserve">Centro Poblado</t>
  </si>
  <si>
    <t xml:space="preserve">Nivel / Modalidad</t>
  </si>
  <si>
    <t xml:space="preserve">DIRECTOR</t>
  </si>
  <si>
    <t xml:space="preserve">DNI</t>
  </si>
  <si>
    <t xml:space="preserve">NUMERO DE CELULAR</t>
  </si>
  <si>
    <t xml:space="preserve">ESTADO</t>
  </si>
  <si>
    <t xml:space="preserve">CORREO</t>
  </si>
  <si>
    <t xml:space="preserve">Área Geográfica</t>
  </si>
  <si>
    <t xml:space="preserve">Distrito</t>
  </si>
  <si>
    <t xml:space="preserve">1682004</t>
  </si>
  <si>
    <t xml:space="preserve">002645</t>
  </si>
  <si>
    <t xml:space="preserve">501330</t>
  </si>
  <si>
    <t xml:space="preserve">CHANCAVINE</t>
  </si>
  <si>
    <t xml:space="preserve">Inicial - Jardín</t>
  </si>
  <si>
    <t xml:space="preserve">AGUILAR RAMIREZ GRACIELA</t>
  </si>
  <si>
    <t xml:space="preserve">DIRECTOR ENCARGADO-R.D 1665-2024</t>
  </si>
  <si>
    <t xml:space="preserve">Rural</t>
  </si>
  <si>
    <t xml:space="preserve">Villa Virgen</t>
  </si>
  <si>
    <t xml:space="preserve">0615526</t>
  </si>
  <si>
    <t xml:space="preserve">Primaria</t>
  </si>
  <si>
    <t xml:space="preserve">1546746</t>
  </si>
  <si>
    <t xml:space="preserve">Secundaria</t>
  </si>
  <si>
    <t xml:space="preserve">0935379</t>
  </si>
  <si>
    <t xml:space="preserve">163431</t>
  </si>
  <si>
    <t xml:space="preserve">377 VIRGEN DE FATIMA</t>
  </si>
  <si>
    <t xml:space="preserve">QUIMBIRI</t>
  </si>
  <si>
    <t xml:space="preserve">MAYHUA LIMA SATURNINA</t>
  </si>
  <si>
    <t xml:space="preserve">DIRECTOR ENCARGADO-R.D  0060-2025</t>
  </si>
  <si>
    <t xml:space="preserve">Urbana</t>
  </si>
  <si>
    <t xml:space="preserve">Kimbiri</t>
  </si>
  <si>
    <t xml:space="preserve">0932624</t>
  </si>
  <si>
    <t xml:space="preserve">163445</t>
  </si>
  <si>
    <t xml:space="preserve">38994-B</t>
  </si>
  <si>
    <t xml:space="preserve">LOS ANGELES</t>
  </si>
  <si>
    <t xml:space="preserve">SANCHEZ CJUIRO CORALIA</t>
  </si>
  <si>
    <t xml:space="preserve">DIRECTOR DESIGNADO - R.D507-2024</t>
  </si>
  <si>
    <t xml:space="preserve">3040169</t>
  </si>
  <si>
    <t xml:space="preserve">163450</t>
  </si>
  <si>
    <t xml:space="preserve">MAQUETE</t>
  </si>
  <si>
    <t xml:space="preserve">BARRIENTOS AGUILAR ISAIAS</t>
  </si>
  <si>
    <t xml:space="preserve">MEMORANDUM DE ENCARGATURA Nº029-2025  - NOMBRADO</t>
  </si>
  <si>
    <t xml:space="preserve">ibarrientosaguilar@gmail.com</t>
  </si>
  <si>
    <t xml:space="preserve">Manitea</t>
  </si>
  <si>
    <t xml:space="preserve">0935924</t>
  </si>
  <si>
    <t xml:space="preserve">0932566</t>
  </si>
  <si>
    <t xml:space="preserve">163469</t>
  </si>
  <si>
    <t xml:space="preserve">UBIATO</t>
  </si>
  <si>
    <t xml:space="preserve">TAIPE HILARI ALAIDA INES</t>
  </si>
  <si>
    <t xml:space="preserve">DIRECTOR DESIGNADO - R.D 509-2024</t>
  </si>
  <si>
    <t xml:space="preserve">0935742</t>
  </si>
  <si>
    <t xml:space="preserve">163488</t>
  </si>
  <si>
    <t xml:space="preserve">MANITEA ALTA</t>
  </si>
  <si>
    <t xml:space="preserve">ACHAHUE CARAYHUA HEBERT</t>
  </si>
  <si>
    <t xml:space="preserve">DIRECTOR DESIGNADO - R.D  508-2025</t>
  </si>
  <si>
    <t xml:space="preserve">1347020</t>
  </si>
  <si>
    <t xml:space="preserve">163493</t>
  </si>
  <si>
    <t xml:space="preserve">38820-A DANIEL ESTRADA PEREZ</t>
  </si>
  <si>
    <t xml:space="preserve">SAMANIATO</t>
  </si>
  <si>
    <t xml:space="preserve">LOPEZ HINOJOSA JORGE</t>
  </si>
  <si>
    <t xml:space="preserve">DIRECTOR ENCARGADO CON R.D 1518-2024</t>
  </si>
  <si>
    <t xml:space="preserve">0935387</t>
  </si>
  <si>
    <t xml:space="preserve"> DIRECTOR ENCARGADO CON R.D 1518-2024</t>
  </si>
  <si>
    <t xml:space="preserve">1347137</t>
  </si>
  <si>
    <t xml:space="preserve">SUCA SUCA ROLANDO</t>
  </si>
  <si>
    <t xml:space="preserve">SUB  DIRECTOR ENCARGADO CON R.D  1785-2024</t>
  </si>
  <si>
    <t xml:space="preserve">0935833</t>
  </si>
  <si>
    <t xml:space="preserve">163501</t>
  </si>
  <si>
    <t xml:space="preserve">CHIRUMPIARI</t>
  </si>
  <si>
    <t xml:space="preserve">GARRIDO RAMOS ALEXANDER</t>
  </si>
  <si>
    <t xml:space="preserve"> DIRECTOR ENCARGADO CON R.D 1517-2024</t>
  </si>
  <si>
    <t xml:space="preserve">Cielo Punco</t>
  </si>
  <si>
    <t xml:space="preserve">1347079</t>
  </si>
  <si>
    <t xml:space="preserve">163515</t>
  </si>
  <si>
    <t xml:space="preserve">38449 INTERCULTURAL BILINGÜE</t>
  </si>
  <si>
    <t xml:space="preserve">SAMPANTUARI</t>
  </si>
  <si>
    <t xml:space="preserve">BARRIOS ESPERILLA LUCHO</t>
  </si>
  <si>
    <t xml:space="preserve">DIRECTOR DESIGNADO- R.D 1263-2024</t>
  </si>
  <si>
    <t xml:space="preserve">0935643</t>
  </si>
  <si>
    <t xml:space="preserve">0935460</t>
  </si>
  <si>
    <t xml:space="preserve">163520</t>
  </si>
  <si>
    <t xml:space="preserve">ILARES</t>
  </si>
  <si>
    <t xml:space="preserve">GONZALEZ CCALLUCO AMILCAR FERNANDO</t>
  </si>
  <si>
    <t xml:space="preserve">DIRECTOR DESIGNADO- R.D 510-2024</t>
  </si>
  <si>
    <t xml:space="preserve">1347061</t>
  </si>
  <si>
    <t xml:space="preserve">163539</t>
  </si>
  <si>
    <t xml:space="preserve">QUIMBIRI ALTO</t>
  </si>
  <si>
    <t xml:space="preserve">HUALLPA ALAGON POLICARPO</t>
  </si>
  <si>
    <t xml:space="preserve">DIRECTOR DESIGNADO- R.D 1191-2023</t>
  </si>
  <si>
    <t xml:space="preserve">0935593</t>
  </si>
  <si>
    <t xml:space="preserve">38868</t>
  </si>
  <si>
    <t xml:space="preserve">1323864</t>
  </si>
  <si>
    <t xml:space="preserve">1347038</t>
  </si>
  <si>
    <t xml:space="preserve">163544</t>
  </si>
  <si>
    <t xml:space="preserve">LOBO TAHUANTINSUYO</t>
  </si>
  <si>
    <t xml:space="preserve">MAMANI QUISPE MARIO</t>
  </si>
  <si>
    <t xml:space="preserve">SUB DIRECTOR ENCARGADO -R.D 1511-2024</t>
  </si>
  <si>
    <t xml:space="preserve">0935916</t>
  </si>
  <si>
    <t xml:space="preserve">1062553</t>
  </si>
  <si>
    <t xml:space="preserve">JALIXTO MAMANI MARTIN</t>
  </si>
  <si>
    <t xml:space="preserve">DIRECTOR DESIGNADO R.D 1977-2023</t>
  </si>
  <si>
    <t xml:space="preserve">mjalixtomamani@gmail.com</t>
  </si>
  <si>
    <t xml:space="preserve">0935700</t>
  </si>
  <si>
    <t xml:space="preserve">163558</t>
  </si>
  <si>
    <t xml:space="preserve">PALESTINA ALTA</t>
  </si>
  <si>
    <t xml:space="preserve">LOPEZ LEON MARCO ANTONIO</t>
  </si>
  <si>
    <t xml:space="preserve">DIRECTOR ENCARGADO-R.S 1668-2024</t>
  </si>
  <si>
    <t xml:space="preserve">1347103</t>
  </si>
  <si>
    <t xml:space="preserve">38615</t>
  </si>
  <si>
    <t xml:space="preserve">DIRECTOR ENCARGADO-R.D 1668-2024</t>
  </si>
  <si>
    <t xml:space="preserve">0935734</t>
  </si>
  <si>
    <t xml:space="preserve">163563</t>
  </si>
  <si>
    <t xml:space="preserve">38622 INMACULADA CONCEPCION</t>
  </si>
  <si>
    <t xml:space="preserve">APAZA JALISTO SERAPIO</t>
  </si>
  <si>
    <t xml:space="preserve">DIRECTOR DESIGNADO- R.D  728-2024</t>
  </si>
  <si>
    <t xml:space="preserve">MARTINEZ MERMA VICTOR FERNANDO </t>
  </si>
  <si>
    <t xml:space="preserve">SUB DIRECTOR DESIGANDO- R.D 727-2024</t>
  </si>
  <si>
    <t xml:space="preserve">1347129</t>
  </si>
  <si>
    <t xml:space="preserve">ALARCON QUISPE GLADYS</t>
  </si>
  <si>
    <t xml:space="preserve">DIRECTORA ENCARGADA - R.D 1783-2024</t>
  </si>
  <si>
    <t xml:space="preserve">0935650</t>
  </si>
  <si>
    <t xml:space="preserve">163577</t>
  </si>
  <si>
    <t xml:space="preserve">VILLA SALVADOR</t>
  </si>
  <si>
    <t xml:space="preserve">ABDON MAMANI AYALA</t>
  </si>
  <si>
    <t xml:space="preserve">MEMORANDUM DE ENCARGATURA Nº032-2025  - NOMBRADO</t>
  </si>
  <si>
    <t xml:space="preserve">picharivraecusco@gmail.com</t>
  </si>
  <si>
    <t xml:space="preserve">0935858</t>
  </si>
  <si>
    <t xml:space="preserve">163582</t>
  </si>
  <si>
    <t xml:space="preserve">NUEVA ESPERANZA</t>
  </si>
  <si>
    <t xml:space="preserve">ANGUIOSA HUAMAN ELVIN</t>
  </si>
  <si>
    <t xml:space="preserve">DIRECTOR ENCARGADO CON R.D  1770-2024</t>
  </si>
  <si>
    <t xml:space="preserve">elvinanguiosa_10@hotmail.com</t>
  </si>
  <si>
    <t xml:space="preserve">0932590</t>
  </si>
  <si>
    <t xml:space="preserve">163596</t>
  </si>
  <si>
    <t xml:space="preserve">38994-A</t>
  </si>
  <si>
    <t xml:space="preserve">QORICHAYOC/CCORICHAYOC</t>
  </si>
  <si>
    <t xml:space="preserve">GARCIA CANCHARI PAVEL</t>
  </si>
  <si>
    <t xml:space="preserve">DIRECTOR ENCARGADO CON R.D 1760-2024</t>
  </si>
  <si>
    <t xml:space="preserve">pavelgc24@hotmail.com</t>
  </si>
  <si>
    <t xml:space="preserve">0932954</t>
  </si>
  <si>
    <t xml:space="preserve">163600</t>
  </si>
  <si>
    <t xml:space="preserve">SAN JOSE</t>
  </si>
  <si>
    <t xml:space="preserve">CASTRO LUCAS NANCY LILIANA</t>
  </si>
  <si>
    <t xml:space="preserve">DIRECTORA ENCARGADA - R.D 1520-2024</t>
  </si>
  <si>
    <t xml:space="preserve">1782598</t>
  </si>
  <si>
    <t xml:space="preserve">163619</t>
  </si>
  <si>
    <t xml:space="preserve">DIVINO MAESTRO</t>
  </si>
  <si>
    <t xml:space="preserve">Básica Alternativa - Avanzado</t>
  </si>
  <si>
    <t xml:space="preserve">VILLA PEREZ ARACELY</t>
  </si>
  <si>
    <t xml:space="preserve">DIRECTORA ENCARGADA-R.D 1779-2024</t>
  </si>
  <si>
    <t xml:space="preserve">1761253</t>
  </si>
  <si>
    <t xml:space="preserve">PUMA OCHOA KARINA CARMEN</t>
  </si>
  <si>
    <t xml:space="preserve">DIRECTORA ENCARGADA - R.D 1667-2024</t>
  </si>
  <si>
    <t xml:space="preserve">0933077</t>
  </si>
  <si>
    <t xml:space="preserve">MENDOZA PALOMINO EDGAR</t>
  </si>
  <si>
    <t xml:space="preserve">921 034 105</t>
  </si>
  <si>
    <t xml:space="preserve">DIRECTOR DESIGNADO -R.D  511-2024</t>
  </si>
  <si>
    <t xml:space="preserve">EDGAR_MP1@HOTMAIL.COM</t>
  </si>
  <si>
    <t xml:space="preserve">1061688</t>
  </si>
  <si>
    <t xml:space="preserve">163624</t>
  </si>
  <si>
    <t xml:space="preserve">VISTA ALEGRE</t>
  </si>
  <si>
    <t xml:space="preserve">TICUÑA CACERES BRIGIDA</t>
  </si>
  <si>
    <t xml:space="preserve">DIRECTORA ENCARGADA-R.D 1756-2024</t>
  </si>
  <si>
    <t xml:space="preserve">1347046</t>
  </si>
  <si>
    <t xml:space="preserve">163638</t>
  </si>
  <si>
    <t xml:space="preserve">PROGRESO</t>
  </si>
  <si>
    <t xml:space="preserve">OCHANTE RAMOS ROSA HERLINDA</t>
  </si>
  <si>
    <t xml:space="preserve">DIRECTORA ENCARGADA- R.S 1515-2024</t>
  </si>
  <si>
    <t xml:space="preserve">1062611</t>
  </si>
  <si>
    <t xml:space="preserve">501349</t>
  </si>
  <si>
    <t xml:space="preserve">1347111</t>
  </si>
  <si>
    <t xml:space="preserve">BARRIOS CONDE ROLANDO JORGE</t>
  </si>
  <si>
    <t xml:space="preserve">DIRECTOR ENCARGADA- R.S  1791-2024</t>
  </si>
  <si>
    <t xml:space="preserve">1200872</t>
  </si>
  <si>
    <t xml:space="preserve">163657</t>
  </si>
  <si>
    <t xml:space="preserve">IVANQUIRI</t>
  </si>
  <si>
    <t xml:space="preserve">CORNEJO GONZALES ALEXIS MARCELO</t>
  </si>
  <si>
    <t xml:space="preserve">MEMORANDUM 091-2025</t>
  </si>
  <si>
    <t xml:space="preserve">mathayus_oso22@hotmail.com</t>
  </si>
  <si>
    <t xml:space="preserve">0932681</t>
  </si>
  <si>
    <t xml:space="preserve">163662</t>
  </si>
  <si>
    <t xml:space="preserve">BETEL</t>
  </si>
  <si>
    <t xml:space="preserve">HUAMAN VARGAS EDITH</t>
  </si>
  <si>
    <t xml:space="preserve">DIRECTORA ENCARGADA- R.S1882-2024</t>
  </si>
  <si>
    <t xml:space="preserve">edihuav.virgo@hotmail.com</t>
  </si>
  <si>
    <t xml:space="preserve">Villa Kintiarina</t>
  </si>
  <si>
    <t xml:space="preserve">1733930</t>
  </si>
  <si>
    <t xml:space="preserve">0932806</t>
  </si>
  <si>
    <t xml:space="preserve">163676</t>
  </si>
  <si>
    <t xml:space="preserve">VISTA ALEGRE BAJA</t>
  </si>
  <si>
    <t xml:space="preserve">LLAMOCCA PALOMINO EDITH NANCY</t>
  </si>
  <si>
    <t xml:space="preserve">DIRECTORA ENCARGADA 1762-2024</t>
  </si>
  <si>
    <t xml:space="preserve">0935825</t>
  </si>
  <si>
    <t xml:space="preserve">164398</t>
  </si>
  <si>
    <t xml:space="preserve">LIMATAMBO</t>
  </si>
  <si>
    <t xml:space="preserve">ROMULO QUISPE RIVERO</t>
  </si>
  <si>
    <t xml:space="preserve">DIRECTOR ENCARGADO R.D  0066-2025</t>
  </si>
  <si>
    <t xml:space="preserve">1568013</t>
  </si>
  <si>
    <t xml:space="preserve">1347053</t>
  </si>
  <si>
    <t xml:space="preserve">164478</t>
  </si>
  <si>
    <t xml:space="preserve">PUEBLO LIBRE BAJA</t>
  </si>
  <si>
    <t xml:space="preserve">ROCA CASAVERDE DIOGENES</t>
  </si>
  <si>
    <t xml:space="preserve">DIRECTOR ENCARGADO R.D  1519-2024</t>
  </si>
  <si>
    <t xml:space="preserve">0935627</t>
  </si>
  <si>
    <t xml:space="preserve">1405141</t>
  </si>
  <si>
    <t xml:space="preserve">0750216</t>
  </si>
  <si>
    <t xml:space="preserve">164483</t>
  </si>
  <si>
    <t xml:space="preserve">PUEBLO LIBRE / PUEBLO LIBRE ALTA</t>
  </si>
  <si>
    <t xml:space="preserve">SANTOS PILLCO EMERSON</t>
  </si>
  <si>
    <t xml:space="preserve">DIRECTOR ENCARGADO R.D  1767-2024</t>
  </si>
  <si>
    <t xml:space="preserve">0699322</t>
  </si>
  <si>
    <t xml:space="preserve">164497</t>
  </si>
  <si>
    <t xml:space="preserve">QUINTIARINA ALTA</t>
  </si>
  <si>
    <t xml:space="preserve">HUAÑA RAMOS ALODIA</t>
  </si>
  <si>
    <t xml:space="preserve">DIRECTORA ENCARGADA RD 1883-2024</t>
  </si>
  <si>
    <t xml:space="preserve">1525211</t>
  </si>
  <si>
    <t xml:space="preserve">164505</t>
  </si>
  <si>
    <t xml:space="preserve">38761 LIBERTADORES DEL VRAE</t>
  </si>
  <si>
    <t xml:space="preserve">QUINTIARINA</t>
  </si>
  <si>
    <t xml:space="preserve">BAUTISTA MAMANI LUCRECIA</t>
  </si>
  <si>
    <t xml:space="preserve">DIRECTORA ENCARGADA R.D 753-2025</t>
  </si>
  <si>
    <t xml:space="preserve">0935973</t>
  </si>
  <si>
    <t xml:space="preserve">1320183</t>
  </si>
  <si>
    <t xml:space="preserve">CHUTAS CCOSCCO FREDY HERNAN</t>
  </si>
  <si>
    <t xml:space="preserve">SUB DIRECTOR ENCARGADO -R.D 1788-2024</t>
  </si>
  <si>
    <t xml:space="preserve">0586032</t>
  </si>
  <si>
    <t xml:space="preserve">164510</t>
  </si>
  <si>
    <t xml:space="preserve">VILLAGRA CRUZ KATERINE MABEL</t>
  </si>
  <si>
    <t xml:space="preserve">967733558   /975109014</t>
  </si>
  <si>
    <t xml:space="preserve">MEMORANDUM DE ENCARGATURA Nº036-2025  - NOMBRADO</t>
  </si>
  <si>
    <t xml:space="preserve">mabel.vc94@gmail.com</t>
  </si>
  <si>
    <t xml:space="preserve">0647511</t>
  </si>
  <si>
    <t xml:space="preserve">164529</t>
  </si>
  <si>
    <t xml:space="preserve">VILLA VIRGEN</t>
  </si>
  <si>
    <t xml:space="preserve">HUACRE SICHA YOLANDA ISABEL </t>
  </si>
  <si>
    <t xml:space="preserve">0750323</t>
  </si>
  <si>
    <t xml:space="preserve">164534</t>
  </si>
  <si>
    <t xml:space="preserve">JUANA ISABEL SACACA PALLUCA</t>
  </si>
  <si>
    <t xml:space="preserve">MEMORANDUM DE ENCARGATURA Nº035-2025  - NOMBRADO</t>
  </si>
  <si>
    <t xml:space="preserve">isabel_sandia@hotmail.com</t>
  </si>
  <si>
    <t xml:space="preserve">0204883</t>
  </si>
  <si>
    <t xml:space="preserve">164548</t>
  </si>
  <si>
    <t xml:space="preserve">SAAVEDRA OROS FLORENTINO</t>
  </si>
  <si>
    <t xml:space="preserve">DIRECTOR ENCARGADO R.D 1666-2024</t>
  </si>
  <si>
    <t xml:space="preserve">0615435</t>
  </si>
  <si>
    <t xml:space="preserve">164553</t>
  </si>
  <si>
    <t xml:space="preserve">TALANCA</t>
  </si>
  <si>
    <t xml:space="preserve">NIEVES TRINIDAD GUILLEN</t>
  </si>
  <si>
    <t xml:space="preserve">MEMORANDUM DE ENCARGATURA Nº093-2025  - NOMBRADO</t>
  </si>
  <si>
    <t xml:space="preserve">ntrinidadg481@gmail.com</t>
  </si>
  <si>
    <t xml:space="preserve">0932657</t>
  </si>
  <si>
    <t xml:space="preserve">164567</t>
  </si>
  <si>
    <t xml:space="preserve">SIRENACHAYOCC</t>
  </si>
  <si>
    <t xml:space="preserve">APAZA VASQUEZ EFRAIN</t>
  </si>
  <si>
    <t xml:space="preserve">DIRECTOR ENCARGADO R.D 1753-2024</t>
  </si>
  <si>
    <t xml:space="preserve">1801729</t>
  </si>
  <si>
    <t xml:space="preserve">164572</t>
  </si>
  <si>
    <t xml:space="preserve">INCA GARCILASO DE LA VEGA</t>
  </si>
  <si>
    <t xml:space="preserve">0621631</t>
  </si>
  <si>
    <t xml:space="preserve">SOTO SUMERINTE EUSTAQUIO</t>
  </si>
  <si>
    <t xml:space="preserve">DIRECTOR ENCARGADO - R.D 1784-2024</t>
  </si>
  <si>
    <t xml:space="preserve">1321249</t>
  </si>
  <si>
    <t xml:space="preserve">164609</t>
  </si>
  <si>
    <t xml:space="preserve">BARTOLOME HERRERA</t>
  </si>
  <si>
    <t xml:space="preserve">PUERTO MAYO</t>
  </si>
  <si>
    <t xml:space="preserve">QUECAÑO QUECAÑO LUIS</t>
  </si>
  <si>
    <t xml:space="preserve">SUB DIRECTOR DESIGNADO -R.D 513-2024</t>
  </si>
  <si>
    <t xml:space="preserve">Pichari</t>
  </si>
  <si>
    <t xml:space="preserve">0935676</t>
  </si>
  <si>
    <t xml:space="preserve">0932921</t>
  </si>
  <si>
    <t xml:space="preserve">VARGAS LUNA EDGAR LEONARDO</t>
  </si>
  <si>
    <t xml:space="preserve">DIRECTOR DESIGNADO-R.D 514-2024</t>
  </si>
  <si>
    <t xml:space="preserve">elguit_@hotmail.com</t>
  </si>
  <si>
    <t xml:space="preserve">0935403</t>
  </si>
  <si>
    <t xml:space="preserve">164614</t>
  </si>
  <si>
    <t xml:space="preserve">387 EMILIA BARCIA BONIFATTI</t>
  </si>
  <si>
    <t xml:space="preserve">CCATUN RUMI</t>
  </si>
  <si>
    <t xml:space="preserve">CAYPO TINEO MARIELLA ESTHER</t>
  </si>
  <si>
    <t xml:space="preserve">DIRECTORA ENCARGADA -R.D 1789-2024</t>
  </si>
  <si>
    <t xml:space="preserve">0935502</t>
  </si>
  <si>
    <t xml:space="preserve">164628</t>
  </si>
  <si>
    <t xml:space="preserve">PAGO LIBERTAD</t>
  </si>
  <si>
    <t xml:space="preserve">CHOQUEHUANCA MAMANI ALFREDO</t>
  </si>
  <si>
    <t xml:space="preserve">MEMORANDUM Nº 090-2025 </t>
  </si>
  <si>
    <t xml:space="preserve">0935890</t>
  </si>
  <si>
    <t xml:space="preserve">164633</t>
  </si>
  <si>
    <t xml:space="preserve">GRAN SHINUNGARI</t>
  </si>
  <si>
    <t xml:space="preserve">WILBER MANUELO CHOQUE</t>
  </si>
  <si>
    <t xml:space="preserve">DIRECTOR ENCARGADO R.D 0062-2025</t>
  </si>
  <si>
    <t xml:space="preserve">Union Ashaninka</t>
  </si>
  <si>
    <t xml:space="preserve">1767474</t>
  </si>
  <si>
    <t xml:space="preserve">38943</t>
  </si>
  <si>
    <t xml:space="preserve">1346949</t>
  </si>
  <si>
    <t xml:space="preserve">164647</t>
  </si>
  <si>
    <t xml:space="preserve">38968 SAN ANTONIO ABAD</t>
  </si>
  <si>
    <t xml:space="preserve">QUISTO CENTRAL</t>
  </si>
  <si>
    <t xml:space="preserve">DIAZ QUISPE RENE</t>
  </si>
  <si>
    <t xml:space="preserve">DIRECTOR DESIGNADO R.D 515-2024</t>
  </si>
  <si>
    <t xml:space="preserve">0935957</t>
  </si>
  <si>
    <t xml:space="preserve">1321041</t>
  </si>
  <si>
    <t xml:space="preserve">HUAMANI HILARIO ABELINO</t>
  </si>
  <si>
    <t xml:space="preserve">DIRECTOR DESIGNADO R.D 516-2024</t>
  </si>
  <si>
    <t xml:space="preserve">0935684</t>
  </si>
  <si>
    <t xml:space="preserve">164652</t>
  </si>
  <si>
    <t xml:space="preserve">PUEBLO LIBRE</t>
  </si>
  <si>
    <t xml:space="preserve">MARQUEZ SANCHEZ, FAUSTINO JULIAN</t>
  </si>
  <si>
    <t xml:space="preserve">DIRECTOR ENCARGADO R.D 1711-2024</t>
  </si>
  <si>
    <t xml:space="preserve">1439009</t>
  </si>
  <si>
    <t xml:space="preserve">164666</t>
  </si>
  <si>
    <t xml:space="preserve">38820-B</t>
  </si>
  <si>
    <t xml:space="preserve">SHANKIRWATO</t>
  </si>
  <si>
    <t xml:space="preserve">ITUSACA CANAZA RAUL</t>
  </si>
  <si>
    <t xml:space="preserve">DIRECTOR ENCARGADO R.D 1709-2024</t>
  </si>
  <si>
    <t xml:space="preserve">0935411</t>
  </si>
  <si>
    <t xml:space="preserve">1321298</t>
  </si>
  <si>
    <t xml:space="preserve">164671</t>
  </si>
  <si>
    <t xml:space="preserve">38317 SEMILLITAS DEL FUTURO</t>
  </si>
  <si>
    <t xml:space="preserve">QUISTO ALTO</t>
  </si>
  <si>
    <t xml:space="preserve">PINTO ALVAREZ MARIO</t>
  </si>
  <si>
    <t xml:space="preserve">DIRECTOR DESIGNADO R.D  517-2024</t>
  </si>
  <si>
    <t xml:space="preserve">0935551</t>
  </si>
  <si>
    <t xml:space="preserve">0935536</t>
  </si>
  <si>
    <t xml:space="preserve">164685</t>
  </si>
  <si>
    <t xml:space="preserve">QUISTO VALLE</t>
  </si>
  <si>
    <t xml:space="preserve">HUAMANI ARONI ISMAEL</t>
  </si>
  <si>
    <t xml:space="preserve">DIRECTOR DESIGNADO R.D 518-2024</t>
  </si>
  <si>
    <t xml:space="preserve">1799709</t>
  </si>
  <si>
    <t xml:space="preserve">38831</t>
  </si>
  <si>
    <t xml:space="preserve">0935569</t>
  </si>
  <si>
    <t xml:space="preserve">164690</t>
  </si>
  <si>
    <t xml:space="preserve">38838 CAPITAN FAP JOSE ABELARDO QUIÑONES GONZALES</t>
  </si>
  <si>
    <t xml:space="preserve">QUISPE MAMANI FELIX FRANCISCO</t>
  </si>
  <si>
    <t xml:space="preserve">918 123 047</t>
  </si>
  <si>
    <t xml:space="preserve">DIRECTOR DESIGNADO R.D  1192-2023</t>
  </si>
  <si>
    <t xml:space="preserve">0933044</t>
  </si>
  <si>
    <t xml:space="preserve">164708</t>
  </si>
  <si>
    <t xml:space="preserve">38568 INTERCULTURAL BILINGÜE AMADEO BARBOZA KISHESATI</t>
  </si>
  <si>
    <t xml:space="preserve">OTARI</t>
  </si>
  <si>
    <t xml:space="preserve">SULCA VENTURA JUAN CARLOS</t>
  </si>
  <si>
    <t xml:space="preserve">987 945 689</t>
  </si>
  <si>
    <t xml:space="preserve">DIRECTOR ENCARGADO R.D 1889-2024</t>
  </si>
  <si>
    <t xml:space="preserve">1346931</t>
  </si>
  <si>
    <t xml:space="preserve">164713</t>
  </si>
  <si>
    <t xml:space="preserve">NATIVIDAD</t>
  </si>
  <si>
    <t xml:space="preserve">GUILLEN ESPINOZA MIGUEL</t>
  </si>
  <si>
    <t xml:space="preserve">DIRECTOR ENCARGADO R.D  1516-2024</t>
  </si>
  <si>
    <t xml:space="preserve">0933101</t>
  </si>
  <si>
    <t xml:space="preserve">38755</t>
  </si>
  <si>
    <t xml:space="preserve">1321033</t>
  </si>
  <si>
    <t xml:space="preserve">CANAZA INCAHUANACO MARCO ANTONIO</t>
  </si>
  <si>
    <t xml:space="preserve">SUB DIRECTOR ENCARGADO R.D 1513-2024</t>
  </si>
  <si>
    <t xml:space="preserve">0932699</t>
  </si>
  <si>
    <t xml:space="preserve">164727</t>
  </si>
  <si>
    <t xml:space="preserve">MIMIRINI / MIMIRINI NATIVOS</t>
  </si>
  <si>
    <t xml:space="preserve">RODRIGUEZ BELLIDO CESARIO MARIO</t>
  </si>
  <si>
    <t xml:space="preserve">DIRECTOR ENCARGADO R.D  586-2025</t>
  </si>
  <si>
    <t xml:space="preserve">3030178</t>
  </si>
  <si>
    <t xml:space="preserve">38987</t>
  </si>
  <si>
    <t xml:space="preserve">0932988</t>
  </si>
  <si>
    <t xml:space="preserve">164732</t>
  </si>
  <si>
    <t xml:space="preserve">CESAR VALLEJO</t>
  </si>
  <si>
    <t xml:space="preserve">FERNANDEZ PUMA PERCY</t>
  </si>
  <si>
    <t xml:space="preserve">DIRECTOR DESIGNADO R.D </t>
  </si>
  <si>
    <t xml:space="preserve">tropikana.pe@gmail.com</t>
  </si>
  <si>
    <t xml:space="preserve">1739697</t>
  </si>
  <si>
    <t xml:space="preserve">164746</t>
  </si>
  <si>
    <t xml:space="preserve">LA VICTORIA</t>
  </si>
  <si>
    <t xml:space="preserve">PICHARI</t>
  </si>
  <si>
    <t xml:space="preserve">VEGA CHIRI MARILU JULIA</t>
  </si>
  <si>
    <t xml:space="preserve">DIRECTORA ENCARGADA R.D 1745-2024</t>
  </si>
  <si>
    <t xml:space="preserve">1200963</t>
  </si>
  <si>
    <t xml:space="preserve">MESCCO NINA JUAN CARLOS</t>
  </si>
  <si>
    <t xml:space="preserve">980 466 063</t>
  </si>
  <si>
    <t xml:space="preserve">SUB DIRECTOR DESIGNADO R.D 519-2024</t>
  </si>
  <si>
    <t xml:space="preserve">sub director secundaria</t>
  </si>
  <si>
    <t xml:space="preserve">TAIRO TAIRO MARCELINO GIAP</t>
  </si>
  <si>
    <t xml:space="preserve">SUB DIRECTOR DESIGNADO  1491-2024</t>
  </si>
  <si>
    <t xml:space="preserve">0932897</t>
  </si>
  <si>
    <t xml:space="preserve">CAHUANA  CONCHA ROMULO</t>
  </si>
  <si>
    <t xml:space="preserve">993 757 020</t>
  </si>
  <si>
    <t xml:space="preserve">DIRECTOR DESIGNADO R.D 1978-2023</t>
  </si>
  <si>
    <t xml:space="preserve">0935478</t>
  </si>
  <si>
    <t xml:space="preserve">164751</t>
  </si>
  <si>
    <t xml:space="preserve">TARANCATO</t>
  </si>
  <si>
    <t xml:space="preserve">SAIRE QUISPE ALEJANDRO</t>
  </si>
  <si>
    <t xml:space="preserve">DIRECTOR ENCARGADO R.D 1765-2024</t>
  </si>
  <si>
    <t xml:space="preserve">1465699</t>
  </si>
  <si>
    <t xml:space="preserve">164765</t>
  </si>
  <si>
    <t xml:space="preserve">38990-A MARAVILLA</t>
  </si>
  <si>
    <t xml:space="preserve">SUB DIRECTORA PRIMARA</t>
  </si>
  <si>
    <t xml:space="preserve">CRUZ LUNA ALI</t>
  </si>
  <si>
    <t xml:space="preserve">SUBDIRECTORA ENCARGADA R.D  520-2024</t>
  </si>
  <si>
    <t xml:space="preserve">0933309</t>
  </si>
  <si>
    <t xml:space="preserve">ESCALANTE PUMA ARTURO</t>
  </si>
  <si>
    <t xml:space="preserve">DIRECTOR DESIGNADO R.D 521-2024</t>
  </si>
  <si>
    <t xml:space="preserve">1387141</t>
  </si>
  <si>
    <t xml:space="preserve">GUTIERREZ CACERES NORMA</t>
  </si>
  <si>
    <t xml:space="preserve">SUB DIRECTORA DESIGNADA R.D 1993-2023</t>
  </si>
  <si>
    <t xml:space="preserve">0932533</t>
  </si>
  <si>
    <t xml:space="preserve">164770</t>
  </si>
  <si>
    <t xml:space="preserve">38990-B</t>
  </si>
  <si>
    <t xml:space="preserve">SANKIROSHI</t>
  </si>
  <si>
    <t xml:space="preserve">APAZA CANDIA WILBERT</t>
  </si>
  <si>
    <t xml:space="preserve">DIRECTOR ENCARGADO R.D 1886-2024</t>
  </si>
  <si>
    <t xml:space="preserve">1734102</t>
  </si>
  <si>
    <t xml:space="preserve">0935866</t>
  </si>
  <si>
    <t xml:space="preserve">164789</t>
  </si>
  <si>
    <t xml:space="preserve">SAN CRISTOBAL</t>
  </si>
  <si>
    <t xml:space="preserve">QUISPE CUSIHUAMAN  FREDI</t>
  </si>
  <si>
    <t xml:space="preserve">DIRECTOR DESIGNADO R.D  522-2024</t>
  </si>
  <si>
    <t xml:space="preserve">1797174</t>
  </si>
  <si>
    <t xml:space="preserve">38942</t>
  </si>
  <si>
    <t xml:space="preserve">1346923</t>
  </si>
  <si>
    <t xml:space="preserve">164794</t>
  </si>
  <si>
    <t xml:space="preserve">TERESA</t>
  </si>
  <si>
    <t xml:space="preserve">QUISPE VILCAPAZA JUDITH MIRYAM</t>
  </si>
  <si>
    <t xml:space="preserve">DIRECTOR DESIGANDO R.D 523-2024</t>
  </si>
  <si>
    <t xml:space="preserve">0935940</t>
  </si>
  <si>
    <t xml:space="preserve">1396704</t>
  </si>
  <si>
    <t xml:space="preserve">38709</t>
  </si>
  <si>
    <t xml:space="preserve">CARBAJAL MONTUFAR LUDWIN</t>
  </si>
  <si>
    <t xml:space="preserve">DIRECTOR ENCARGADO R.D  1887-2024</t>
  </si>
  <si>
    <t xml:space="preserve">0935353</t>
  </si>
  <si>
    <t xml:space="preserve">164807</t>
  </si>
  <si>
    <t xml:space="preserve">OTARI SAN MARTIN</t>
  </si>
  <si>
    <t xml:space="preserve">QUISPE MENDOZA DARIO</t>
  </si>
  <si>
    <t xml:space="preserve">DIRECTOR DESIGNADO R.D  524-2024</t>
  </si>
  <si>
    <t xml:space="preserve">1797182</t>
  </si>
  <si>
    <t xml:space="preserve">38776</t>
  </si>
  <si>
    <t xml:space="preserve">1347087</t>
  </si>
  <si>
    <t xml:space="preserve">164812</t>
  </si>
  <si>
    <t xml:space="preserve">PALESTINA BAJA</t>
  </si>
  <si>
    <t xml:space="preserve">QUISPE GUERRA BEYDI</t>
  </si>
  <si>
    <t xml:space="preserve">DIRECTOR ENCARGADO R.D  1877-2024</t>
  </si>
  <si>
    <t xml:space="preserve">0935718</t>
  </si>
  <si>
    <t xml:space="preserve">1061613</t>
  </si>
  <si>
    <t xml:space="preserve">164831</t>
  </si>
  <si>
    <t xml:space="preserve">CATARATA</t>
  </si>
  <si>
    <t xml:space="preserve">HUAMANTICA DURAND PERCY HUGO</t>
  </si>
  <si>
    <t xml:space="preserve">DIRECTOR DESIGNADO R.D  1194-2023</t>
  </si>
  <si>
    <t xml:space="preserve">1346998</t>
  </si>
  <si>
    <t xml:space="preserve">501345</t>
  </si>
  <si>
    <t xml:space="preserve">1321272</t>
  </si>
  <si>
    <t xml:space="preserve">164845</t>
  </si>
  <si>
    <t xml:space="preserve">38633 JOSE CARLOS MARIATEGUI</t>
  </si>
  <si>
    <t xml:space="preserve">MANTARO</t>
  </si>
  <si>
    <t xml:space="preserve">CCALLO QUISPE RAMON JUAN</t>
  </si>
  <si>
    <t xml:space="preserve">DIRECTOR DESIGNADO R.D  525-2024</t>
  </si>
  <si>
    <t xml:space="preserve">0935791</t>
  </si>
  <si>
    <t xml:space="preserve">1386861</t>
  </si>
  <si>
    <t xml:space="preserve">ESPINOZA PIZARRO CINDY ROCIO</t>
  </si>
  <si>
    <t xml:space="preserve">SUB DIRECTORA ENCARGADA R.D  1786-2024</t>
  </si>
  <si>
    <t xml:space="preserve">0935346</t>
  </si>
  <si>
    <t xml:space="preserve">164850</t>
  </si>
  <si>
    <t xml:space="preserve">MALLQUI SOTO LIZBET</t>
  </si>
  <si>
    <t xml:space="preserve">DIRECTORA ENCARGADA R.D 1885-2024</t>
  </si>
  <si>
    <t xml:space="preserve">0935882</t>
  </si>
  <si>
    <t xml:space="preserve">164874</t>
  </si>
  <si>
    <t xml:space="preserve">MANITEA BAJA</t>
  </si>
  <si>
    <t xml:space="preserve">ABDON HUACARPUMA JORDAN</t>
  </si>
  <si>
    <t xml:space="preserve">MEMORANDUM Nº 0135-2025</t>
  </si>
  <si>
    <t xml:space="preserve">0935437</t>
  </si>
  <si>
    <t xml:space="preserve">164888</t>
  </si>
  <si>
    <t xml:space="preserve">LIMACHI SARAYA HUGO BAYLON</t>
  </si>
  <si>
    <t xml:space="preserve">MEMORANDUM Nº 034-2025</t>
  </si>
  <si>
    <t xml:space="preserve">hugobaylon75@gmail.com</t>
  </si>
  <si>
    <t xml:space="preserve">1200682</t>
  </si>
  <si>
    <t xml:space="preserve">164906</t>
  </si>
  <si>
    <t xml:space="preserve">QUINQUIVIRI</t>
  </si>
  <si>
    <t xml:space="preserve">LLALLIRE CUSI MARDONIA FELICITAS</t>
  </si>
  <si>
    <t xml:space="preserve">DIRECTORA ENCARGADA R.D 1757-2024</t>
  </si>
  <si>
    <t xml:space="preserve">1735323</t>
  </si>
  <si>
    <t xml:space="preserve">1200971</t>
  </si>
  <si>
    <t xml:space="preserve">164911</t>
  </si>
  <si>
    <t xml:space="preserve">501390 BILINGÜE ASHANINKA EBANKARI IYOTAKANTAJERONE</t>
  </si>
  <si>
    <t xml:space="preserve">SHIANTUISHARI</t>
  </si>
  <si>
    <t xml:space="preserve">QUIJANO ASLLA WILLY ALBERTO</t>
  </si>
  <si>
    <t xml:space="preserve">MEMORANDUM </t>
  </si>
  <si>
    <t xml:space="preserve">quijanoasllawillyalberto@gmail.com</t>
  </si>
  <si>
    <t xml:space="preserve">1800440</t>
  </si>
  <si>
    <t xml:space="preserve">0935767</t>
  </si>
  <si>
    <t xml:space="preserve">321237</t>
  </si>
  <si>
    <t xml:space="preserve">38632 SIMON BOLIVAR</t>
  </si>
  <si>
    <t xml:space="preserve">OMAYA</t>
  </si>
  <si>
    <t xml:space="preserve">ALVAREZ MISME ZENAIDA</t>
  </si>
  <si>
    <t xml:space="preserve">DIRECTORA DESIGNADA R.D  526-2024</t>
  </si>
  <si>
    <t xml:space="preserve">1347012</t>
  </si>
  <si>
    <t xml:space="preserve">1438993</t>
  </si>
  <si>
    <t xml:space="preserve">321826</t>
  </si>
  <si>
    <t xml:space="preserve">38392 JOSE MARIA ARGUEDAS ALTAMIRANO</t>
  </si>
  <si>
    <t xml:space="preserve">PICHARIBAJO</t>
  </si>
  <si>
    <t xml:space="preserve">BOLIVAR LOAYZA GODOFREDO</t>
  </si>
  <si>
    <t xml:space="preserve">952 386 966</t>
  </si>
  <si>
    <t xml:space="preserve">DIRECTOR DESIGNADO R.D  1190-2023</t>
  </si>
  <si>
    <t xml:space="preserve">0935585</t>
  </si>
  <si>
    <t xml:space="preserve">1733948</t>
  </si>
  <si>
    <t xml:space="preserve">CCAÑIHUA HUAMAN WILFREDO</t>
  </si>
  <si>
    <t xml:space="preserve">DIRECTOR ENCARGADO R.D 1782-2024</t>
  </si>
  <si>
    <t xml:space="preserve">1799766</t>
  </si>
  <si>
    <t xml:space="preserve">342942</t>
  </si>
  <si>
    <t xml:space="preserve">KEPEASHARI</t>
  </si>
  <si>
    <t xml:space="preserve">QUIPIASHIARI</t>
  </si>
  <si>
    <t xml:space="preserve"> CRUZ CUTIPA LUZ CLARITA</t>
  </si>
  <si>
    <t xml:space="preserve">encargada con memorandum</t>
  </si>
  <si>
    <t xml:space="preserve">1321264</t>
  </si>
  <si>
    <t xml:space="preserve">1346964</t>
  </si>
  <si>
    <t xml:space="preserve">343022</t>
  </si>
  <si>
    <t xml:space="preserve">PARQUE INDUSTRIAL</t>
  </si>
  <si>
    <t xml:space="preserve">ATAUCHI CALLAÑAUPA NELLY</t>
  </si>
  <si>
    <t xml:space="preserve">DIRECTORA DESIGNADA R.D  527-2024</t>
  </si>
  <si>
    <t xml:space="preserve">1321280</t>
  </si>
  <si>
    <t xml:space="preserve">1347004</t>
  </si>
  <si>
    <t xml:space="preserve">CCORALLA CHECCA JORGE ASISCLO</t>
  </si>
  <si>
    <t xml:space="preserve">DIRECTO DESGINADO  RD  528-2024</t>
  </si>
  <si>
    <t xml:space="preserve">Jorgeccoralla2011@gmail.com</t>
  </si>
  <si>
    <t xml:space="preserve">1791342</t>
  </si>
  <si>
    <t xml:space="preserve">516876</t>
  </si>
  <si>
    <t xml:space="preserve">MASOQUIATO</t>
  </si>
  <si>
    <t xml:space="preserve">JAQUEHUA VARGAS MABELTH GORETH</t>
  </si>
  <si>
    <t xml:space="preserve">ENCARGADA CON MEMORANDUM </t>
  </si>
  <si>
    <t xml:space="preserve">1347095</t>
  </si>
  <si>
    <t xml:space="preserve">1346956</t>
  </si>
  <si>
    <t xml:space="preserve">516881</t>
  </si>
  <si>
    <t xml:space="preserve">MIRAFLORES</t>
  </si>
  <si>
    <t xml:space="preserve">CAMPO PFUYO ELIANA</t>
  </si>
  <si>
    <t xml:space="preserve">DIRECTOR ENCARGADO CON R.D 1748-2024</t>
  </si>
  <si>
    <t xml:space="preserve">1396746</t>
  </si>
  <si>
    <t xml:space="preserve">516923</t>
  </si>
  <si>
    <t xml:space="preserve">YURINAQUI</t>
  </si>
  <si>
    <t xml:space="preserve">MARTINEZ CARRILLO LYNDA KARLY</t>
  </si>
  <si>
    <t xml:space="preserve">DIRECTORA ENCARGADA R.D  1763-2024</t>
  </si>
  <si>
    <t xml:space="preserve">1346972</t>
  </si>
  <si>
    <t xml:space="preserve">739</t>
  </si>
  <si>
    <t xml:space="preserve">1396449</t>
  </si>
  <si>
    <t xml:space="preserve">553190</t>
  </si>
  <si>
    <t xml:space="preserve">754 HOWARD GARDNER</t>
  </si>
  <si>
    <t xml:space="preserve">AGUA DULCE</t>
  </si>
  <si>
    <t xml:space="preserve">CAMPOO HILARIO CRISTIAN JOSE</t>
  </si>
  <si>
    <t xml:space="preserve">MEMORANDUM</t>
  </si>
  <si>
    <t xml:space="preserve">1797158</t>
  </si>
  <si>
    <t xml:space="preserve">1396456</t>
  </si>
  <si>
    <t xml:space="preserve">553208</t>
  </si>
  <si>
    <t xml:space="preserve">ALTO PARIJARI</t>
  </si>
  <si>
    <t xml:space="preserve">DALMECIO NOALCA CHAVEZ </t>
  </si>
  <si>
    <t xml:space="preserve">1396472</t>
  </si>
  <si>
    <t xml:space="preserve">553213</t>
  </si>
  <si>
    <t xml:space="preserve">BERNALES BERTOLOTTO ENMA VANESA</t>
  </si>
  <si>
    <t xml:space="preserve">DIRECTORA ENCARGADA 1752-2024</t>
  </si>
  <si>
    <t xml:space="preserve">1396480</t>
  </si>
  <si>
    <t xml:space="preserve">553227</t>
  </si>
  <si>
    <t xml:space="preserve">VARGAS BARBOZA BEATY CUYANI</t>
  </si>
  <si>
    <t xml:space="preserve">MEMORANUDM</t>
  </si>
  <si>
    <t xml:space="preserve">1396498</t>
  </si>
  <si>
    <t xml:space="preserve">553232</t>
  </si>
  <si>
    <t xml:space="preserve">VARGAS BARBOZA SHOMPORI ERIKA</t>
  </si>
  <si>
    <t xml:space="preserve">1396506</t>
  </si>
  <si>
    <t xml:space="preserve">553246</t>
  </si>
  <si>
    <t xml:space="preserve">KUVIRIARI</t>
  </si>
  <si>
    <t xml:space="preserve">HUAMAN PALOMINO JOSELIN MARGOTH</t>
  </si>
  <si>
    <t xml:space="preserve">1396514</t>
  </si>
  <si>
    <t xml:space="preserve">553251</t>
  </si>
  <si>
    <t xml:space="preserve">OCHOA ALFARO BRITH VIANE</t>
  </si>
  <si>
    <t xml:space="preserve">DIRECTOR ENCARGADO  RD 1773-2024</t>
  </si>
  <si>
    <t xml:space="preserve">1396548</t>
  </si>
  <si>
    <t xml:space="preserve">553289</t>
  </si>
  <si>
    <t xml:space="preserve">COMPERITO ORE KARINA</t>
  </si>
  <si>
    <t xml:space="preserve">1396555</t>
  </si>
  <si>
    <t xml:space="preserve">553294</t>
  </si>
  <si>
    <t xml:space="preserve">NUEVO PROGRESO</t>
  </si>
  <si>
    <t xml:space="preserve">JALISTO TTITO LUZMILA</t>
  </si>
  <si>
    <t xml:space="preserve">DIRECTORA ENCARGADA RD 1769-2024</t>
  </si>
  <si>
    <t xml:space="preserve">1396563</t>
  </si>
  <si>
    <t xml:space="preserve">553307</t>
  </si>
  <si>
    <t xml:space="preserve">CHAMBI HUANACO  VANESSA</t>
  </si>
  <si>
    <t xml:space="preserve">DIRECTORA ENCARGADA RD  1710-2024</t>
  </si>
  <si>
    <t xml:space="preserve">1396571</t>
  </si>
  <si>
    <t xml:space="preserve">553312</t>
  </si>
  <si>
    <t xml:space="preserve">VARGAS BARBOZA KIOMA</t>
  </si>
  <si>
    <t xml:space="preserve">1396605</t>
  </si>
  <si>
    <t xml:space="preserve">553331</t>
  </si>
  <si>
    <t xml:space="preserve">CONDORI TINTAYA BRAULIO</t>
  </si>
  <si>
    <t xml:space="preserve">ENCARGADO CON RD  1875-2024</t>
  </si>
  <si>
    <t xml:space="preserve">1396621</t>
  </si>
  <si>
    <t xml:space="preserve">553350</t>
  </si>
  <si>
    <t xml:space="preserve">SAN PEDRO</t>
  </si>
  <si>
    <t xml:space="preserve">RUBEN SONCCO AITARA</t>
  </si>
  <si>
    <t xml:space="preserve">1396639</t>
  </si>
  <si>
    <t xml:space="preserve">553369</t>
  </si>
  <si>
    <t xml:space="preserve">CACERES MAMANI ROSALINDA</t>
  </si>
  <si>
    <t xml:space="preserve">ENCARGADA CON RD 1747-2024</t>
  </si>
  <si>
    <t xml:space="preserve">1396647</t>
  </si>
  <si>
    <t xml:space="preserve">553374</t>
  </si>
  <si>
    <t xml:space="preserve">CASCAMAYTA CONDORI GLORIA</t>
  </si>
  <si>
    <t xml:space="preserve">ENCARGADA CON RD  1878-2024</t>
  </si>
  <si>
    <t xml:space="preserve">1396662</t>
  </si>
  <si>
    <t xml:space="preserve">553393</t>
  </si>
  <si>
    <t xml:space="preserve">SAN JUAN DE LA FRONTERA</t>
  </si>
  <si>
    <t xml:space="preserve">SANDRA SOTALERO CUYO</t>
  </si>
  <si>
    <t xml:space="preserve">1396688</t>
  </si>
  <si>
    <t xml:space="preserve">553411</t>
  </si>
  <si>
    <t xml:space="preserve">HEREDIA OCHOA EDITH</t>
  </si>
  <si>
    <t xml:space="preserve">1396696</t>
  </si>
  <si>
    <t xml:space="preserve">553425</t>
  </si>
  <si>
    <t xml:space="preserve">MAMANI CONDORI BRIGIDA</t>
  </si>
  <si>
    <t xml:space="preserve">1396720</t>
  </si>
  <si>
    <t xml:space="preserve">553454</t>
  </si>
  <si>
    <t xml:space="preserve">TUPAC AMARU 2</t>
  </si>
  <si>
    <t xml:space="preserve">HUALLPAMAITA ZUÑIGA BERTHA</t>
  </si>
  <si>
    <t xml:space="preserve">DIRECTORA ENCARGADA RD 1749-2024</t>
  </si>
  <si>
    <t xml:space="preserve">1396738</t>
  </si>
  <si>
    <t xml:space="preserve">553468</t>
  </si>
  <si>
    <t xml:space="preserve">VILLAVISTA</t>
  </si>
  <si>
    <t xml:space="preserve">YUCRA CAMA ESPERANZA</t>
  </si>
  <si>
    <t xml:space="preserve">1439025</t>
  </si>
  <si>
    <t xml:space="preserve">580834</t>
  </si>
  <si>
    <t xml:space="preserve">LEGUIA ROMAN BASILIO</t>
  </si>
  <si>
    <t xml:space="preserve">1439033</t>
  </si>
  <si>
    <t xml:space="preserve">580848</t>
  </si>
  <si>
    <t xml:space="preserve">TAMBO DEL ENE</t>
  </si>
  <si>
    <t xml:space="preserve"> MILUSCA QUISPE HUARCA</t>
  </si>
  <si>
    <t xml:space="preserve">1439041</t>
  </si>
  <si>
    <t xml:space="preserve">580853</t>
  </si>
  <si>
    <t xml:space="preserve">PUERTO EMBARCADERO</t>
  </si>
  <si>
    <t xml:space="preserve">FERNANDEZ KENTE JACKELINE ZARAUZ</t>
  </si>
  <si>
    <t xml:space="preserve">zaraufer@gmail.com</t>
  </si>
  <si>
    <t xml:space="preserve">1439058</t>
  </si>
  <si>
    <t xml:space="preserve">580867</t>
  </si>
  <si>
    <t xml:space="preserve">LIBERTAD</t>
  </si>
  <si>
    <t xml:space="preserve">MALLQUI GARCIA YUDIT ROXANA</t>
  </si>
  <si>
    <t xml:space="preserve">DIRECTORA ENCARGADA RD 1751-2024</t>
  </si>
  <si>
    <t xml:space="preserve">1439066</t>
  </si>
  <si>
    <t xml:space="preserve">580872</t>
  </si>
  <si>
    <t xml:space="preserve">KATUNGO KIMPIR MIRAFLORES</t>
  </si>
  <si>
    <t xml:space="preserve">QUISPE CURO NICOLAS LEON</t>
  </si>
  <si>
    <t xml:space="preserve">1441732</t>
  </si>
  <si>
    <t xml:space="preserve">580971</t>
  </si>
  <si>
    <t xml:space="preserve">VISTA ALEGRE ALTA</t>
  </si>
  <si>
    <t xml:space="preserve">TENORIO CASTRO ANNIE JUSSELY</t>
  </si>
  <si>
    <t xml:space="preserve">DIRECTORA ENCARGADA RD  1879-2024</t>
  </si>
  <si>
    <t xml:space="preserve">1440395</t>
  </si>
  <si>
    <t xml:space="preserve">580985</t>
  </si>
  <si>
    <t xml:space="preserve">CRUZ TURPO MARIA MERCEDES</t>
  </si>
  <si>
    <t xml:space="preserve">1440577</t>
  </si>
  <si>
    <t xml:space="preserve">580990</t>
  </si>
  <si>
    <t xml:space="preserve">IVANQUIRIARI</t>
  </si>
  <si>
    <t xml:space="preserve">CARRION PALOMINO DEYSI</t>
  </si>
  <si>
    <t xml:space="preserve">DIRECTORA ENCARGADA RD  1707-2024</t>
  </si>
  <si>
    <t xml:space="preserve">1440585</t>
  </si>
  <si>
    <t xml:space="preserve">581008</t>
  </si>
  <si>
    <t xml:space="preserve">KAPIRUSHIATO</t>
  </si>
  <si>
    <t xml:space="preserve">DELGADILLO SANTA CRUZ YANETH</t>
  </si>
  <si>
    <t xml:space="preserve">1440619</t>
  </si>
  <si>
    <t xml:space="preserve">581013</t>
  </si>
  <si>
    <t xml:space="preserve">HELARES</t>
  </si>
  <si>
    <t xml:space="preserve">QUISPE CHUQUIHUANCA PRISILA</t>
  </si>
  <si>
    <t xml:space="preserve">1440627</t>
  </si>
  <si>
    <t xml:space="preserve">581027</t>
  </si>
  <si>
    <t xml:space="preserve">LOZANO MAMANI VILMA</t>
  </si>
  <si>
    <t xml:space="preserve">DIRECTORA ENCARGADA RD  1793-2024</t>
  </si>
  <si>
    <t xml:space="preserve">1440635</t>
  </si>
  <si>
    <t xml:space="preserve">581032</t>
  </si>
  <si>
    <t xml:space="preserve">SANTA FE</t>
  </si>
  <si>
    <t xml:space="preserve">CHILQUETUMA LUQUE YOVANNA LUCINDA</t>
  </si>
  <si>
    <t xml:space="preserve">DIRECTORA ENCARGADA RD  687-2024</t>
  </si>
  <si>
    <t xml:space="preserve">1440643</t>
  </si>
  <si>
    <t xml:space="preserve">581046</t>
  </si>
  <si>
    <t xml:space="preserve">ELVA COTACALLAPA VILCA</t>
  </si>
  <si>
    <t xml:space="preserve">1440692</t>
  </si>
  <si>
    <t xml:space="preserve">581051</t>
  </si>
  <si>
    <t xml:space="preserve">UNION ROSALES</t>
  </si>
  <si>
    <t xml:space="preserve">CCAHUANA  ARQQUE RINA</t>
  </si>
  <si>
    <t xml:space="preserve">1440700</t>
  </si>
  <si>
    <t xml:space="preserve">581065</t>
  </si>
  <si>
    <t xml:space="preserve">YUCRA CONDORI ADALINA</t>
  </si>
  <si>
    <t xml:space="preserve">1440718</t>
  </si>
  <si>
    <t xml:space="preserve">581070</t>
  </si>
  <si>
    <t xml:space="preserve">QUISPE MAMANI YUDITH</t>
  </si>
  <si>
    <t xml:space="preserve">1440726</t>
  </si>
  <si>
    <t xml:space="preserve">581089</t>
  </si>
  <si>
    <t xml:space="preserve">YUDIDTH SALAS BARRIONUEVO</t>
  </si>
  <si>
    <t xml:space="preserve">1440734</t>
  </si>
  <si>
    <t xml:space="preserve">581094</t>
  </si>
  <si>
    <t xml:space="preserve">UNION VISTA ALEGRE</t>
  </si>
  <si>
    <t xml:space="preserve">MIREYA LETICIA ARROYO VARGAS</t>
  </si>
  <si>
    <t xml:space="preserve">1440742</t>
  </si>
  <si>
    <t xml:space="preserve">581107</t>
  </si>
  <si>
    <t xml:space="preserve">HUAYANAY</t>
  </si>
  <si>
    <t xml:space="preserve">SOLIER DE LA CRUZ BLANCA</t>
  </si>
  <si>
    <t xml:space="preserve">1440759</t>
  </si>
  <si>
    <t xml:space="preserve">581112</t>
  </si>
  <si>
    <t xml:space="preserve">EPIFANIA CLEOFE QUISPE NINA</t>
  </si>
  <si>
    <t xml:space="preserve">1440767</t>
  </si>
  <si>
    <t xml:space="preserve">581126</t>
  </si>
  <si>
    <t xml:space="preserve">MANITINKIARI</t>
  </si>
  <si>
    <t xml:space="preserve">SANCHEZ CHAVEZ LUZ LISBETH </t>
  </si>
  <si>
    <t xml:space="preserve">1440775</t>
  </si>
  <si>
    <t xml:space="preserve">581131</t>
  </si>
  <si>
    <t xml:space="preserve">INES HUANCACHOQUE APARICIO</t>
  </si>
  <si>
    <t xml:space="preserve">1440783</t>
  </si>
  <si>
    <t xml:space="preserve">581145</t>
  </si>
  <si>
    <t xml:space="preserve">SECTOR MIGUEL GRAU</t>
  </si>
  <si>
    <t xml:space="preserve">TINEO QUISPE EDITH</t>
  </si>
  <si>
    <t xml:space="preserve">DIRECTORA ENCARGADA CON R.D 1876-2024</t>
  </si>
  <si>
    <t xml:space="preserve">1791128</t>
  </si>
  <si>
    <t xml:space="preserve">1440791</t>
  </si>
  <si>
    <t xml:space="preserve">581150</t>
  </si>
  <si>
    <t xml:space="preserve">PATRICIA CCORA APAZA</t>
  </si>
  <si>
    <t xml:space="preserve">1440809</t>
  </si>
  <si>
    <t xml:space="preserve">581169</t>
  </si>
  <si>
    <t xml:space="preserve">ROXANA SUTTI MAMANI</t>
  </si>
  <si>
    <t xml:space="preserve">1440817</t>
  </si>
  <si>
    <t xml:space="preserve">581174</t>
  </si>
  <si>
    <t xml:space="preserve">MARIA HUMALLA CALSINA </t>
  </si>
  <si>
    <t xml:space="preserve">1440825</t>
  </si>
  <si>
    <t xml:space="preserve">581188</t>
  </si>
  <si>
    <t xml:space="preserve">QUISPE QUISPE BENEDICTA</t>
  </si>
  <si>
    <t xml:space="preserve">1440833</t>
  </si>
  <si>
    <t xml:space="preserve">581193</t>
  </si>
  <si>
    <t xml:space="preserve">HUAMAN QUISPE MADELEY MAYUMI</t>
  </si>
  <si>
    <t xml:space="preserve">1441336</t>
  </si>
  <si>
    <t xml:space="preserve">581555</t>
  </si>
  <si>
    <t xml:space="preserve">CALIFORNIA</t>
  </si>
  <si>
    <t xml:space="preserve">ALCIRA ZUÑIGA ALVAREZ</t>
  </si>
  <si>
    <t xml:space="preserve">1791987</t>
  </si>
  <si>
    <t xml:space="preserve">595661</t>
  </si>
  <si>
    <t xml:space="preserve">SECTOR IMPERIAL MANKORIARI</t>
  </si>
  <si>
    <t xml:space="preserve">PAMPAÑAUPA VILLENA MIRIAM</t>
  </si>
  <si>
    <t xml:space="preserve">DIRECTORA ENCARGADA RD 1881-2024</t>
  </si>
  <si>
    <t xml:space="preserve">1467505</t>
  </si>
  <si>
    <t xml:space="preserve">1386465</t>
  </si>
  <si>
    <t xml:space="preserve">599225</t>
  </si>
  <si>
    <t xml:space="preserve">MINAYA SANCHEZ NELLY</t>
  </si>
  <si>
    <t xml:space="preserve">1202076</t>
  </si>
  <si>
    <t xml:space="preserve">599230</t>
  </si>
  <si>
    <t xml:space="preserve">ASTORAY SAYAS WILIAM NELSON</t>
  </si>
  <si>
    <t xml:space="preserve">DIRECTOR ENCARGADO CON RD 1761-2024</t>
  </si>
  <si>
    <t xml:space="preserve">1386820</t>
  </si>
  <si>
    <t xml:space="preserve">599683</t>
  </si>
  <si>
    <t xml:space="preserve">CUVIRIARI</t>
  </si>
  <si>
    <t xml:space="preserve">HUAMAN CASTRO VICTOR</t>
  </si>
  <si>
    <t xml:space="preserve">huamanvictor195.10@gmail.com</t>
  </si>
  <si>
    <t xml:space="preserve">1386846</t>
  </si>
  <si>
    <t xml:space="preserve">599715</t>
  </si>
  <si>
    <t xml:space="preserve">SANTISTEBAN ALVAREZ NERIO</t>
  </si>
  <si>
    <t xml:space="preserve">DIRECTOR ENCARGADO CON R.D  1766-2024</t>
  </si>
  <si>
    <t xml:space="preserve">1439017</t>
  </si>
  <si>
    <t xml:space="preserve">599720</t>
  </si>
  <si>
    <t xml:space="preserve">NOGALPAMPA</t>
  </si>
  <si>
    <t xml:space="preserve">PACCORI QUISPE MARLENE</t>
  </si>
  <si>
    <t xml:space="preserve">DIRECTORA ENCARGADA CON                               RD 1774-2024</t>
  </si>
  <si>
    <t xml:space="preserve">1386853</t>
  </si>
  <si>
    <t xml:space="preserve">1799758</t>
  </si>
  <si>
    <t xml:space="preserve">599999</t>
  </si>
  <si>
    <t xml:space="preserve">OBAYERY</t>
  </si>
  <si>
    <t xml:space="preserve">OVAYERY</t>
  </si>
  <si>
    <t xml:space="preserve">VICTOR INFANTE CUCHURI </t>
  </si>
  <si>
    <t xml:space="preserve">1346980</t>
  </si>
  <si>
    <t xml:space="preserve">1387257</t>
  </si>
  <si>
    <t xml:space="preserve">600002</t>
  </si>
  <si>
    <t xml:space="preserve">MONKIRENSHI</t>
  </si>
  <si>
    <t xml:space="preserve">MONKIRINSHI</t>
  </si>
  <si>
    <t xml:space="preserve">ÑAUPA LOAIZA ELIZABETH</t>
  </si>
  <si>
    <t xml:space="preserve">DIRECTORA ENCARGADA CON RD  1778-2024</t>
  </si>
  <si>
    <t xml:space="preserve">1387265</t>
  </si>
  <si>
    <t xml:space="preserve">600016</t>
  </si>
  <si>
    <t xml:space="preserve">PITIRINKENI</t>
  </si>
  <si>
    <t xml:space="preserve">PITIRINQUINI</t>
  </si>
  <si>
    <t xml:space="preserve">LLACTAHUAMAN LASTRA RORI</t>
  </si>
  <si>
    <t xml:space="preserve">DIRECTOR ENCARGADO CON RD 1521-2024</t>
  </si>
  <si>
    <t xml:space="preserve">1396597</t>
  </si>
  <si>
    <t xml:space="preserve">1771872</t>
  </si>
  <si>
    <t xml:space="preserve">600021</t>
  </si>
  <si>
    <t xml:space="preserve">ANARO</t>
  </si>
  <si>
    <t xml:space="preserve">ARCE CARDENAS GUILLERMO</t>
  </si>
  <si>
    <t xml:space="preserve">1387273</t>
  </si>
  <si>
    <t xml:space="preserve">1387281</t>
  </si>
  <si>
    <t xml:space="preserve">600035</t>
  </si>
  <si>
    <t xml:space="preserve">CAPIRUSHIATO</t>
  </si>
  <si>
    <t xml:space="preserve">CAPIROSHIATO</t>
  </si>
  <si>
    <t xml:space="preserve">AGUIRRE TORRES SOLEDAD</t>
  </si>
  <si>
    <t xml:space="preserve">1387307</t>
  </si>
  <si>
    <t xml:space="preserve">600059</t>
  </si>
  <si>
    <t xml:space="preserve">SANTA INES</t>
  </si>
  <si>
    <t xml:space="preserve">GUTIERREZ ATASI WENCESLAO</t>
  </si>
  <si>
    <t xml:space="preserve">DIRECTOR ENCARGADO CON RD 1880-2024</t>
  </si>
  <si>
    <t xml:space="preserve">1800432</t>
  </si>
  <si>
    <t xml:space="preserve">1394394</t>
  </si>
  <si>
    <t xml:space="preserve">607230</t>
  </si>
  <si>
    <t xml:space="preserve">501420 AYAR MANCO</t>
  </si>
  <si>
    <t xml:space="preserve">YUGUIATO</t>
  </si>
  <si>
    <t xml:space="preserve">ORTIZ HUAMAN EYNAR</t>
  </si>
  <si>
    <t xml:space="preserve">DIRECTOR ENCARGADO CON RD 1764-2024</t>
  </si>
  <si>
    <t xml:space="preserve">1799980</t>
  </si>
  <si>
    <t xml:space="preserve">608908</t>
  </si>
  <si>
    <t xml:space="preserve">MAQUETE ALTA</t>
  </si>
  <si>
    <t xml:space="preserve">BLANCO CALDERON , LETHIT</t>
  </si>
  <si>
    <t xml:space="preserve">DIRECTORA ENCARGADA RD  1708-2024</t>
  </si>
  <si>
    <t xml:space="preserve">1395896</t>
  </si>
  <si>
    <t xml:space="preserve">501385</t>
  </si>
  <si>
    <t xml:space="preserve">1395904</t>
  </si>
  <si>
    <t xml:space="preserve">608913</t>
  </si>
  <si>
    <t xml:space="preserve">QUISPE CUSI RAUL MANUEL</t>
  </si>
  <si>
    <t xml:space="preserve">921 355 837</t>
  </si>
  <si>
    <t xml:space="preserve">DIRECTOR DESIGNADO CON R.D  529-2024</t>
  </si>
  <si>
    <t xml:space="preserve">1784131</t>
  </si>
  <si>
    <t xml:space="preserve">501370</t>
  </si>
  <si>
    <t xml:space="preserve">0935809</t>
  </si>
  <si>
    <t xml:space="preserve">608927</t>
  </si>
  <si>
    <t xml:space="preserve">HUAMAN MEZA EULOGIS</t>
  </si>
  <si>
    <t xml:space="preserve">eulogiahuamanmeza@hotmail.com</t>
  </si>
  <si>
    <t xml:space="preserve">0932749</t>
  </si>
  <si>
    <t xml:space="preserve">608932</t>
  </si>
  <si>
    <t xml:space="preserve">JALISTO JALISTO , JUVENAL</t>
  </si>
  <si>
    <t xml:space="preserve">DIRECTOR ENCARGADO RD  1706-2024</t>
  </si>
  <si>
    <t xml:space="preserve">1531961</t>
  </si>
  <si>
    <t xml:space="preserve">621245</t>
  </si>
  <si>
    <t xml:space="preserve">CUBA PEÑA ANTENOR</t>
  </si>
  <si>
    <t xml:space="preserve">DIRECTOR ENCARGADO RD  1669-2024</t>
  </si>
  <si>
    <t xml:space="preserve">1795251</t>
  </si>
  <si>
    <t xml:space="preserve">501445</t>
  </si>
  <si>
    <t xml:space="preserve">1538529</t>
  </si>
  <si>
    <t xml:space="preserve">625615</t>
  </si>
  <si>
    <t xml:space="preserve">INTERCULTURAL BILINGÜE ASHANINKA MATSIGENKA</t>
  </si>
  <si>
    <t xml:space="preserve">CCAPATINTA HUILLCA JOSE AMERICO</t>
  </si>
  <si>
    <t xml:space="preserve">1568047</t>
  </si>
  <si>
    <t xml:space="preserve">643129</t>
  </si>
  <si>
    <t xml:space="preserve">PEDRO BARRIENTOS MIRANDA</t>
  </si>
  <si>
    <t xml:space="preserve">1602713</t>
  </si>
  <si>
    <t xml:space="preserve">679298</t>
  </si>
  <si>
    <t xml:space="preserve">NIÑO JESUS DE FLORIDA</t>
  </si>
  <si>
    <t xml:space="preserve">FLORIDA</t>
  </si>
  <si>
    <t xml:space="preserve">YANIRA BENAVIDES FIGUEROA</t>
  </si>
  <si>
    <t xml:space="preserve">1372374</t>
  </si>
  <si>
    <t xml:space="preserve">715932</t>
  </si>
  <si>
    <t xml:space="preserve">ANDRES AVELINO CACERES</t>
  </si>
  <si>
    <t xml:space="preserve">FLOREZ CONDORI GERARDO</t>
  </si>
  <si>
    <t xml:space="preserve">DIRECTOR DESIGNADO CON RD 530-2024</t>
  </si>
  <si>
    <t xml:space="preserve">1637909</t>
  </si>
  <si>
    <t xml:space="preserve">716286</t>
  </si>
  <si>
    <t xml:space="preserve">Técnico Productiva</t>
  </si>
  <si>
    <t xml:space="preserve">DIRECTORA ENCARGADA RD  1745-2024</t>
  </si>
  <si>
    <t xml:space="preserve">1643931</t>
  </si>
  <si>
    <t xml:space="preserve">727176</t>
  </si>
  <si>
    <t xml:space="preserve">PICHARI BAJA / PICHARI ALTA</t>
  </si>
  <si>
    <t xml:space="preserve">QUISPE GUTIERREZ LIZZY AYDOVA</t>
  </si>
  <si>
    <t xml:space="preserve">DIRECTORA ENCARGADA  1790-2024</t>
  </si>
  <si>
    <t xml:space="preserve">1662139</t>
  </si>
  <si>
    <t xml:space="preserve">744208</t>
  </si>
  <si>
    <t xml:space="preserve">CALCINA ZAPANA MAURO FELICIANO</t>
  </si>
  <si>
    <t xml:space="preserve">DIRECTORA ENCARGADA  1780-2024</t>
  </si>
  <si>
    <t xml:space="preserve">1696145</t>
  </si>
  <si>
    <t xml:space="preserve">779330</t>
  </si>
  <si>
    <t xml:space="preserve">JOSE ANTONIO ENCINAS</t>
  </si>
  <si>
    <t xml:space="preserve">QUISPE MENESES AMILCAR </t>
  </si>
  <si>
    <t xml:space="preserve">DIRECTOR ENCARGADO RD 1781-2024</t>
  </si>
  <si>
    <t xml:space="preserve">1793009</t>
  </si>
  <si>
    <t xml:space="preserve">811641</t>
  </si>
  <si>
    <t xml:space="preserve">SAN JERONIMO</t>
  </si>
  <si>
    <t xml:space="preserve">CANAL PALOMINO KARINA</t>
  </si>
  <si>
    <t xml:space="preserve">1733773</t>
  </si>
  <si>
    <t xml:space="preserve">1733781</t>
  </si>
  <si>
    <t xml:space="preserve">811655</t>
  </si>
  <si>
    <t xml:space="preserve">YAÑAC OSORES JHON DIEMER</t>
  </si>
  <si>
    <t xml:space="preserve">DIRECTOR ENCARGADO RD  1768-2024</t>
  </si>
  <si>
    <t xml:space="preserve">1791979</t>
  </si>
  <si>
    <t xml:space="preserve">811660</t>
  </si>
  <si>
    <t xml:space="preserve">UNION KINKORI</t>
  </si>
  <si>
    <t xml:space="preserve">FERNANDEZ TUNQUI MAURICIO</t>
  </si>
  <si>
    <t xml:space="preserve">DIRECTOR ENCARGADO CON RD  1744-2025</t>
  </si>
  <si>
    <t xml:space="preserve">1733799</t>
  </si>
  <si>
    <t xml:space="preserve">1744648</t>
  </si>
  <si>
    <t xml:space="preserve">819604</t>
  </si>
  <si>
    <t xml:space="preserve">RAMOS FERNANDEZ EDY</t>
  </si>
  <si>
    <t xml:space="preserve">1744655</t>
  </si>
  <si>
    <t xml:space="preserve">819618</t>
  </si>
  <si>
    <t xml:space="preserve">NICOLD DAYHAN FLORES QUISPE</t>
  </si>
  <si>
    <t xml:space="preserve">1744663</t>
  </si>
  <si>
    <t xml:space="preserve">819623</t>
  </si>
  <si>
    <t xml:space="preserve">1369 ISAAC NEWTON</t>
  </si>
  <si>
    <t xml:space="preserve">CRISTOBAL AQUINO SOFIA HELEN </t>
  </si>
  <si>
    <t xml:space="preserve"> 991 913 381</t>
  </si>
  <si>
    <t xml:space="preserve">DIRECTORA ENCARGADA RD 0024-2025 </t>
  </si>
  <si>
    <t xml:space="preserve">1767458</t>
  </si>
  <si>
    <t xml:space="preserve">838103</t>
  </si>
  <si>
    <t xml:space="preserve">WARMA KUYAY</t>
  </si>
  <si>
    <t xml:space="preserve">Básica Especial - Inicial</t>
  </si>
  <si>
    <t xml:space="preserve">MEDINA GUZMAN KARINA</t>
  </si>
  <si>
    <t xml:space="preserve">DIRECTORA ENCARGADA CON RD  1884-2024</t>
  </si>
  <si>
    <t xml:space="preserve">1767623</t>
  </si>
  <si>
    <t xml:space="preserve">Básica Especial - Primaria</t>
  </si>
  <si>
    <t xml:space="preserve">1767466</t>
  </si>
  <si>
    <t xml:space="preserve">838117</t>
  </si>
  <si>
    <t xml:space="preserve">CASHIROVENI</t>
  </si>
  <si>
    <t xml:space="preserve">VILLA HUILLCA JUAN NESTOR</t>
  </si>
  <si>
    <t xml:space="preserve">DIRECTOR ENCARGADO RD  1771-2024</t>
  </si>
  <si>
    <t xml:space="preserve">1396589</t>
  </si>
  <si>
    <t xml:space="preserve">858068</t>
  </si>
  <si>
    <t xml:space="preserve">758 ABIRERI</t>
  </si>
  <si>
    <t xml:space="preserve">FLORES SAMAMPO ROSMERY</t>
  </si>
  <si>
    <t xml:space="preserve">1396613</t>
  </si>
  <si>
    <t xml:space="preserve">858105</t>
  </si>
  <si>
    <t xml:space="preserve">NUEVA FORTALEZA</t>
  </si>
  <si>
    <t xml:space="preserve">FERNANDEZ RUA ANA</t>
  </si>
  <si>
    <t xml:space="preserve">1797166</t>
  </si>
  <si>
    <t xml:space="preserve">735</t>
  </si>
  <si>
    <t xml:space="preserve">1396712</t>
  </si>
  <si>
    <t xml:space="preserve">858110</t>
  </si>
  <si>
    <t xml:space="preserve">INTEGRACION PICHARI</t>
  </si>
  <si>
    <t xml:space="preserve">MONICA CARBAJAL MAYHUA</t>
  </si>
  <si>
    <t xml:space="preserve">1396464</t>
  </si>
  <si>
    <t xml:space="preserve">858228</t>
  </si>
  <si>
    <t xml:space="preserve">MARINERO VILLANUEVA ANITA</t>
  </si>
  <si>
    <t xml:space="preserve">1793835</t>
  </si>
  <si>
    <t xml:space="preserve">858940</t>
  </si>
  <si>
    <t xml:space="preserve">PRITE SAN JUAN DE KIMBIRI</t>
  </si>
  <si>
    <t xml:space="preserve">KIMBIRI</t>
  </si>
  <si>
    <t xml:space="preserve">Básica Especial</t>
  </si>
  <si>
    <t xml:space="preserve">CCANTO ALARCON ALICIA LEIDY</t>
  </si>
  <si>
    <t xml:space="preserve">3000932</t>
  </si>
  <si>
    <t xml:space="preserve">900717</t>
  </si>
  <si>
    <t xml:space="preserve">1389 DIVINO JESUS</t>
  </si>
  <si>
    <t xml:space="preserve">IRAPATARI</t>
  </si>
  <si>
    <t xml:space="preserve">ITUSACA CANAZA IVAN</t>
  </si>
  <si>
    <t xml:space="preserve">DIRECTOR ENCARGADO RD  1750-2024</t>
  </si>
  <si>
    <t xml:space="preserve">3000957</t>
  </si>
  <si>
    <t xml:space="preserve">900736</t>
  </si>
  <si>
    <t xml:space="preserve">1388 CORAZONCITO DEL VRAEM</t>
  </si>
  <si>
    <t xml:space="preserve">RIVEROS FLOREZ FLOR LIRIO</t>
  </si>
  <si>
    <t xml:space="preserve">DIRECTOR ENCARGADO RD  1777-2024</t>
  </si>
  <si>
    <t xml:space="preserve">3000965</t>
  </si>
  <si>
    <t xml:space="preserve">900741</t>
  </si>
  <si>
    <t xml:space="preserve">MARONTUARE</t>
  </si>
  <si>
    <t xml:space="preserve">RIOS RODAS ESTELA</t>
  </si>
  <si>
    <t xml:space="preserve">DIRECTORA ENCARGADA RD 1755-2024</t>
  </si>
  <si>
    <t xml:space="preserve">3021722</t>
  </si>
  <si>
    <t xml:space="preserve">900755</t>
  </si>
  <si>
    <t xml:space="preserve">501466 SANTANI IYOTINKARI</t>
  </si>
  <si>
    <t xml:space="preserve">PITIRINQUINI BAJA</t>
  </si>
  <si>
    <t xml:space="preserve">MURILLO ZUÑIGA OMAR WILLAN</t>
  </si>
  <si>
    <t xml:space="preserve">DIRECTOR ENCARGADO RD  1775-2024</t>
  </si>
  <si>
    <t xml:space="preserve">3000973</t>
  </si>
  <si>
    <t xml:space="preserve">3000981</t>
  </si>
  <si>
    <t xml:space="preserve">900760</t>
  </si>
  <si>
    <t xml:space="preserve">501465 JOSE ABELARDO QUIÑONES GONZALES</t>
  </si>
  <si>
    <t xml:space="preserve">SARUYACU</t>
  </si>
  <si>
    <t xml:space="preserve">CCARITA MAMANI SEGUNDINA</t>
  </si>
  <si>
    <t xml:space="preserve">DIRECTOR ENCARGADA RD  1754-2024</t>
  </si>
  <si>
    <t xml:space="preserve">3007556</t>
  </si>
  <si>
    <t xml:space="preserve">901887</t>
  </si>
  <si>
    <t xml:space="preserve">JOSE MARIA ARGUEDAS</t>
  </si>
  <si>
    <t xml:space="preserve">VILLA KINTIARINA</t>
  </si>
  <si>
    <t xml:space="preserve">NEYRA PEREZ JUAN ERICK</t>
  </si>
  <si>
    <t xml:space="preserve">3015500</t>
  </si>
  <si>
    <t xml:space="preserve">903565</t>
  </si>
  <si>
    <t xml:space="preserve">GAMBOA MENDOZA MERCEDES</t>
  </si>
  <si>
    <t xml:space="preserve">DIRECTOR ENCARGADO RD 1776-2024</t>
  </si>
  <si>
    <t xml:space="preserve">3015518</t>
  </si>
  <si>
    <t xml:space="preserve">903570</t>
  </si>
  <si>
    <t xml:space="preserve">MALVINAS</t>
  </si>
  <si>
    <t xml:space="preserve">INES DE LA CRUZ SANTIAGO</t>
  </si>
  <si>
    <t xml:space="preserve">3027968</t>
  </si>
  <si>
    <t xml:space="preserve">907441</t>
  </si>
  <si>
    <t xml:space="preserve">1393 VIRGEN ASUNTA</t>
  </si>
  <si>
    <t xml:space="preserve">VALERIANO VILLANUEVA CARMELA FELICICTAS</t>
  </si>
  <si>
    <t xml:space="preserve">965 203 620</t>
  </si>
  <si>
    <t xml:space="preserve">1793827</t>
  </si>
  <si>
    <t xml:space="preserve">910542</t>
  </si>
  <si>
    <t xml:space="preserve">BARRIOS AZA LUZ MARISOL</t>
  </si>
  <si>
    <t xml:space="preserve">DIRECTORA ENCARGADA CON RD  0061-2025</t>
  </si>
  <si>
    <t xml:space="preserve">1799717</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00"/>
        </patternFill>
      </fill>
    </dxf>
    <dxf>
      <fill>
        <patternFill patternType="solid">
          <fgColor rgb="00FFFFFF"/>
        </patternFill>
      </fill>
    </dxf>
    <dxf>
      <fill>
        <patternFill patternType="solid">
          <fgColor rgb="FFFF99CC"/>
        </patternFill>
      </fill>
    </dxf>
    <dxf>
      <fill>
        <patternFill patternType="solid">
          <fgColor rgb="FFFFFFFF"/>
        </patternFill>
      </fill>
    </dxf>
    <dxf>
      <fill>
        <patternFill patternType="solid">
          <fgColor rgb="FF800080"/>
        </patternFill>
      </fill>
    </dxf>
    <dxf>
      <fill>
        <patternFill patternType="solid">
          <fgColor rgb="FF0066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EDGAR_MP1@HOTMAIL.COM" TargetMode="External"/><Relationship Id="rId2" Type="http://schemas.openxmlformats.org/officeDocument/2006/relationships/hyperlink" Target="mailto:isabel_sandia@hotmail.com" TargetMode="External"/><Relationship Id="rId3" Type="http://schemas.openxmlformats.org/officeDocument/2006/relationships/hyperlink" Target="mailto:ntrinidadg481@gmail.com" TargetMode="External"/><Relationship Id="rId4" Type="http://schemas.openxmlformats.org/officeDocument/2006/relationships/hyperlink" Target="mailto:huamanvictor195.10@gmail.com" TargetMode="External"/><Relationship Id="rId5" Type="http://schemas.openxmlformats.org/officeDocument/2006/relationships/hyperlink" Target="mailto:eulogiahuamanmeza@hotmail.com"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13"/>
  </cols>
  <sheetData>
    <row r="2" customFormat="false" ht="15" hidden="false" customHeight="true" outlineLevel="0" collapsed="false">
      <c r="A2" s="1" t="s">
        <v>0</v>
      </c>
    </row>
    <row r="4" customFormat="false" ht="225" hidden="false" customHeight="true" outlineLevel="0" collapsed="false">
      <c r="A4" s="2" t="s">
        <v>1</v>
      </c>
    </row>
    <row r="6" customFormat="false" ht="12.75" hidden="false" customHeight="true" outlineLevel="0" collapsed="false">
      <c r="A6" s="3" t="s">
        <v>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7"/>
  <sheetViews>
    <sheetView showFormulas="false" showGridLines="true" showRowColHeaders="true" showZeros="true" rightToLeft="false" tabSelected="true" showOutlineSymbols="true" defaultGridColor="true" view="normal" topLeftCell="C1" colorId="64" zoomScale="118" zoomScaleNormal="118" zoomScalePageLayoutView="100" workbookViewId="0">
      <selection pane="topLeft" activeCell="H250" activeCellId="0" sqref="H250"/>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4" width="14.14"/>
    <col collapsed="false" customWidth="true" hidden="false" outlineLevel="0" max="3" min="3" style="5" width="15.99"/>
    <col collapsed="false" customWidth="true" hidden="false" outlineLevel="0" max="4" min="4" style="5" width="18.85"/>
    <col collapsed="false" customWidth="true" hidden="false" outlineLevel="0" max="5" min="5" style="5" width="21.84"/>
    <col collapsed="false" customWidth="true" hidden="false" outlineLevel="0" max="6" min="6" style="5" width="27.85"/>
    <col collapsed="false" customWidth="true" hidden="false" outlineLevel="0" max="7" min="7" style="0" width="21.84"/>
    <col collapsed="false" customWidth="true" hidden="false" outlineLevel="0" max="8" min="8" style="0" width="13.56"/>
    <col collapsed="false" customWidth="true" hidden="false" outlineLevel="0" max="9" min="9" style="5" width="32.41"/>
    <col collapsed="false" customWidth="true" hidden="false" outlineLevel="0" max="10" min="10" style="0" width="32.41"/>
    <col collapsed="false" customWidth="true" hidden="false" outlineLevel="0" max="11" min="11" style="0" width="14.7"/>
    <col collapsed="false" customWidth="true" hidden="false" outlineLevel="0" max="12" min="12" style="0" width="24.99"/>
  </cols>
  <sheetData>
    <row r="1" s="7" customFormat="true" ht="48.75" hidden="false" customHeight="true" outlineLevel="0" collapsed="false">
      <c r="A1" s="6" t="s">
        <v>3</v>
      </c>
      <c r="B1" s="6" t="s">
        <v>4</v>
      </c>
      <c r="C1" s="6" t="s">
        <v>5</v>
      </c>
      <c r="D1" s="6" t="s">
        <v>6</v>
      </c>
      <c r="E1" s="6" t="s">
        <v>7</v>
      </c>
      <c r="F1" s="6" t="s">
        <v>8</v>
      </c>
      <c r="G1" s="6" t="s">
        <v>9</v>
      </c>
      <c r="H1" s="6" t="s">
        <v>10</v>
      </c>
      <c r="I1" s="6" t="s">
        <v>11</v>
      </c>
      <c r="J1" s="6" t="s">
        <v>12</v>
      </c>
      <c r="K1" s="6" t="s">
        <v>13</v>
      </c>
      <c r="L1" s="6" t="s">
        <v>14</v>
      </c>
    </row>
    <row r="2" s="12" customFormat="true" ht="61.5" hidden="false" customHeight="true" outlineLevel="0" collapsed="false">
      <c r="A2" s="8" t="s">
        <v>15</v>
      </c>
      <c r="B2" s="9" t="s">
        <v>16</v>
      </c>
      <c r="C2" s="10" t="s">
        <v>17</v>
      </c>
      <c r="D2" s="10" t="s">
        <v>18</v>
      </c>
      <c r="E2" s="10" t="s">
        <v>19</v>
      </c>
      <c r="F2" s="10" t="s">
        <v>20</v>
      </c>
      <c r="G2" s="8" t="n">
        <v>42362626</v>
      </c>
      <c r="H2" s="8" t="n">
        <v>985089338</v>
      </c>
      <c r="I2" s="11" t="s">
        <v>21</v>
      </c>
      <c r="J2" s="11"/>
      <c r="K2" s="8" t="s">
        <v>22</v>
      </c>
      <c r="L2" s="8" t="s">
        <v>23</v>
      </c>
    </row>
    <row r="3" s="12" customFormat="true" ht="61.5" hidden="false" customHeight="true" outlineLevel="0" collapsed="false">
      <c r="A3" s="8" t="s">
        <v>24</v>
      </c>
      <c r="B3" s="9" t="s">
        <v>16</v>
      </c>
      <c r="C3" s="10" t="n">
        <v>501330</v>
      </c>
      <c r="D3" s="10" t="s">
        <v>18</v>
      </c>
      <c r="E3" s="10" t="s">
        <v>25</v>
      </c>
      <c r="F3" s="10" t="s">
        <v>20</v>
      </c>
      <c r="G3" s="8" t="n">
        <v>42362626</v>
      </c>
      <c r="H3" s="8" t="n">
        <v>985089338</v>
      </c>
      <c r="I3" s="11" t="s">
        <v>21</v>
      </c>
      <c r="J3" s="11"/>
      <c r="K3" s="8" t="s">
        <v>22</v>
      </c>
      <c r="L3" s="8" t="s">
        <v>23</v>
      </c>
    </row>
    <row r="4" s="12" customFormat="true" ht="61.5" hidden="false" customHeight="true" outlineLevel="0" collapsed="false">
      <c r="A4" s="8" t="s">
        <v>26</v>
      </c>
      <c r="B4" s="9" t="s">
        <v>16</v>
      </c>
      <c r="C4" s="10" t="s">
        <v>17</v>
      </c>
      <c r="D4" s="10" t="s">
        <v>18</v>
      </c>
      <c r="E4" s="10" t="s">
        <v>27</v>
      </c>
      <c r="F4" s="10" t="s">
        <v>20</v>
      </c>
      <c r="G4" s="8" t="n">
        <v>42362626</v>
      </c>
      <c r="H4" s="8" t="n">
        <v>985089338</v>
      </c>
      <c r="I4" s="11" t="s">
        <v>21</v>
      </c>
      <c r="J4" s="11"/>
      <c r="K4" s="8" t="s">
        <v>22</v>
      </c>
      <c r="L4" s="8" t="s">
        <v>23</v>
      </c>
    </row>
    <row r="5" s="12" customFormat="true" ht="61.5" hidden="false" customHeight="true" outlineLevel="0" collapsed="false">
      <c r="A5" s="8" t="s">
        <v>28</v>
      </c>
      <c r="B5" s="9" t="s">
        <v>29</v>
      </c>
      <c r="C5" s="11" t="s">
        <v>30</v>
      </c>
      <c r="D5" s="10" t="s">
        <v>31</v>
      </c>
      <c r="E5" s="10" t="s">
        <v>19</v>
      </c>
      <c r="F5" s="10" t="s">
        <v>32</v>
      </c>
      <c r="G5" s="8" t="n">
        <v>29529109</v>
      </c>
      <c r="H5" s="8" t="n">
        <v>976894264</v>
      </c>
      <c r="I5" s="11" t="s">
        <v>33</v>
      </c>
      <c r="J5" s="11"/>
      <c r="K5" s="8" t="s">
        <v>34</v>
      </c>
      <c r="L5" s="8" t="s">
        <v>35</v>
      </c>
    </row>
    <row r="6" s="14" customFormat="true" ht="61.5" hidden="false" customHeight="true" outlineLevel="0" collapsed="false">
      <c r="A6" s="10" t="s">
        <v>36</v>
      </c>
      <c r="B6" s="13" t="s">
        <v>37</v>
      </c>
      <c r="C6" s="11" t="s">
        <v>38</v>
      </c>
      <c r="D6" s="10" t="s">
        <v>39</v>
      </c>
      <c r="E6" s="10" t="s">
        <v>25</v>
      </c>
      <c r="F6" s="10" t="s">
        <v>40</v>
      </c>
      <c r="G6" s="10" t="n">
        <v>46052336</v>
      </c>
      <c r="H6" s="10" t="n">
        <v>950304345</v>
      </c>
      <c r="I6" s="10" t="s">
        <v>41</v>
      </c>
      <c r="J6" s="10"/>
      <c r="K6" s="10" t="s">
        <v>22</v>
      </c>
      <c r="L6" s="10" t="s">
        <v>35</v>
      </c>
    </row>
    <row r="7" s="14" customFormat="true" ht="61.5" hidden="false" customHeight="true" outlineLevel="0" collapsed="false">
      <c r="A7" s="10" t="s">
        <v>42</v>
      </c>
      <c r="B7" s="13" t="s">
        <v>43</v>
      </c>
      <c r="C7" s="10" t="n">
        <v>38945</v>
      </c>
      <c r="D7" s="10" t="s">
        <v>44</v>
      </c>
      <c r="E7" s="10" t="s">
        <v>19</v>
      </c>
      <c r="F7" s="10" t="s">
        <v>45</v>
      </c>
      <c r="G7" s="10" t="n">
        <v>24003201</v>
      </c>
      <c r="H7" s="8" t="n">
        <v>942340917</v>
      </c>
      <c r="I7" s="10" t="s">
        <v>46</v>
      </c>
      <c r="J7" s="10" t="s">
        <v>47</v>
      </c>
      <c r="K7" s="10" t="s">
        <v>22</v>
      </c>
      <c r="L7" s="10" t="s">
        <v>48</v>
      </c>
    </row>
    <row r="8" s="12" customFormat="true" ht="61.5" hidden="false" customHeight="true" outlineLevel="0" collapsed="false">
      <c r="A8" s="8" t="s">
        <v>49</v>
      </c>
      <c r="B8" s="9" t="s">
        <v>43</v>
      </c>
      <c r="C8" s="10" t="n">
        <v>38945</v>
      </c>
      <c r="D8" s="10" t="s">
        <v>44</v>
      </c>
      <c r="E8" s="10" t="s">
        <v>25</v>
      </c>
      <c r="F8" s="10" t="s">
        <v>45</v>
      </c>
      <c r="G8" s="10" t="n">
        <v>24003201</v>
      </c>
      <c r="H8" s="8" t="n">
        <v>942340917</v>
      </c>
      <c r="I8" s="10" t="s">
        <v>46</v>
      </c>
      <c r="J8" s="10" t="s">
        <v>47</v>
      </c>
      <c r="K8" s="8" t="s">
        <v>22</v>
      </c>
      <c r="L8" s="8" t="s">
        <v>48</v>
      </c>
    </row>
    <row r="9" s="14" customFormat="true" ht="61.5" hidden="false" customHeight="true" outlineLevel="0" collapsed="false">
      <c r="A9" s="10" t="s">
        <v>50</v>
      </c>
      <c r="B9" s="13" t="s">
        <v>51</v>
      </c>
      <c r="C9" s="10" t="n">
        <v>38993</v>
      </c>
      <c r="D9" s="10" t="s">
        <v>52</v>
      </c>
      <c r="E9" s="10" t="s">
        <v>25</v>
      </c>
      <c r="F9" s="10" t="s">
        <v>53</v>
      </c>
      <c r="G9" s="10" t="n">
        <v>23997879</v>
      </c>
      <c r="H9" s="10" t="n">
        <v>985858685</v>
      </c>
      <c r="I9" s="10" t="s">
        <v>54</v>
      </c>
      <c r="J9" s="10"/>
      <c r="K9" s="10" t="s">
        <v>22</v>
      </c>
      <c r="L9" s="10" t="s">
        <v>35</v>
      </c>
    </row>
    <row r="10" s="12" customFormat="true" ht="61.5" hidden="false" customHeight="true" outlineLevel="0" collapsed="false">
      <c r="A10" s="8" t="s">
        <v>55</v>
      </c>
      <c r="B10" s="9" t="s">
        <v>56</v>
      </c>
      <c r="C10" s="10" t="n">
        <v>38896</v>
      </c>
      <c r="D10" s="10" t="s">
        <v>57</v>
      </c>
      <c r="E10" s="10" t="s">
        <v>25</v>
      </c>
      <c r="F10" s="10" t="s">
        <v>58</v>
      </c>
      <c r="G10" s="8" t="n">
        <v>45998563</v>
      </c>
      <c r="H10" s="8" t="n">
        <v>950304345</v>
      </c>
      <c r="I10" s="10" t="s">
        <v>59</v>
      </c>
      <c r="J10" s="8"/>
      <c r="K10" s="8" t="s">
        <v>22</v>
      </c>
      <c r="L10" s="8" t="s">
        <v>48</v>
      </c>
    </row>
    <row r="11" s="12" customFormat="true" ht="61.5" hidden="false" customHeight="true" outlineLevel="0" collapsed="false">
      <c r="A11" s="8" t="s">
        <v>60</v>
      </c>
      <c r="B11" s="9" t="s">
        <v>61</v>
      </c>
      <c r="C11" s="10" t="s">
        <v>62</v>
      </c>
      <c r="D11" s="10" t="s">
        <v>63</v>
      </c>
      <c r="E11" s="10" t="s">
        <v>19</v>
      </c>
      <c r="F11" s="10" t="s">
        <v>64</v>
      </c>
      <c r="G11" s="8" t="n">
        <v>24991484</v>
      </c>
      <c r="H11" s="8" t="n">
        <v>974969193</v>
      </c>
      <c r="I11" s="10" t="s">
        <v>65</v>
      </c>
      <c r="J11" s="8"/>
      <c r="K11" s="8" t="s">
        <v>22</v>
      </c>
      <c r="L11" s="8" t="s">
        <v>35</v>
      </c>
    </row>
    <row r="12" s="12" customFormat="true" ht="61.5" hidden="false" customHeight="true" outlineLevel="0" collapsed="false">
      <c r="A12" s="8" t="s">
        <v>66</v>
      </c>
      <c r="B12" s="9" t="s">
        <v>61</v>
      </c>
      <c r="C12" s="10" t="s">
        <v>62</v>
      </c>
      <c r="D12" s="10" t="s">
        <v>63</v>
      </c>
      <c r="E12" s="10" t="s">
        <v>25</v>
      </c>
      <c r="F12" s="10" t="s">
        <v>64</v>
      </c>
      <c r="G12" s="8" t="n">
        <v>24991484</v>
      </c>
      <c r="H12" s="8" t="n">
        <v>974969193</v>
      </c>
      <c r="I12" s="10" t="s">
        <v>67</v>
      </c>
      <c r="J12" s="8"/>
      <c r="K12" s="8" t="s">
        <v>22</v>
      </c>
      <c r="L12" s="8" t="s">
        <v>35</v>
      </c>
    </row>
    <row r="13" s="14" customFormat="true" ht="61.5" hidden="false" customHeight="true" outlineLevel="0" collapsed="false">
      <c r="A13" s="10" t="s">
        <v>68</v>
      </c>
      <c r="B13" s="13" t="s">
        <v>61</v>
      </c>
      <c r="C13" s="10" t="s">
        <v>62</v>
      </c>
      <c r="D13" s="10" t="s">
        <v>63</v>
      </c>
      <c r="E13" s="10" t="s">
        <v>27</v>
      </c>
      <c r="F13" s="10" t="s">
        <v>69</v>
      </c>
      <c r="G13" s="10" t="n">
        <v>41876952</v>
      </c>
      <c r="H13" s="10" t="n">
        <v>999008169</v>
      </c>
      <c r="I13" s="10" t="s">
        <v>70</v>
      </c>
      <c r="J13" s="10"/>
      <c r="K13" s="10" t="s">
        <v>22</v>
      </c>
      <c r="L13" s="10" t="s">
        <v>35</v>
      </c>
    </row>
    <row r="14" s="12" customFormat="true" ht="61.5" hidden="false" customHeight="true" outlineLevel="0" collapsed="false">
      <c r="A14" s="8" t="s">
        <v>71</v>
      </c>
      <c r="B14" s="9" t="s">
        <v>72</v>
      </c>
      <c r="C14" s="10" t="n">
        <v>38920</v>
      </c>
      <c r="D14" s="10" t="s">
        <v>73</v>
      </c>
      <c r="E14" s="10" t="s">
        <v>25</v>
      </c>
      <c r="F14" s="10" t="s">
        <v>74</v>
      </c>
      <c r="G14" s="8" t="n">
        <v>40720782</v>
      </c>
      <c r="H14" s="8" t="n">
        <v>929527102</v>
      </c>
      <c r="I14" s="10" t="s">
        <v>75</v>
      </c>
      <c r="J14" s="8"/>
      <c r="K14" s="8" t="s">
        <v>22</v>
      </c>
      <c r="L14" s="8" t="s">
        <v>76</v>
      </c>
    </row>
    <row r="15" s="12" customFormat="true" ht="61.5" hidden="false" customHeight="true" outlineLevel="0" collapsed="false">
      <c r="A15" s="8" t="s">
        <v>77</v>
      </c>
      <c r="B15" s="9" t="s">
        <v>78</v>
      </c>
      <c r="C15" s="10" t="s">
        <v>79</v>
      </c>
      <c r="D15" s="10" t="s">
        <v>80</v>
      </c>
      <c r="E15" s="10" t="s">
        <v>19</v>
      </c>
      <c r="F15" s="10" t="s">
        <v>81</v>
      </c>
      <c r="G15" s="8" t="n">
        <v>24995590</v>
      </c>
      <c r="H15" s="8" t="n">
        <v>984000214</v>
      </c>
      <c r="I15" s="10" t="s">
        <v>82</v>
      </c>
      <c r="J15" s="8"/>
      <c r="K15" s="8" t="s">
        <v>22</v>
      </c>
      <c r="L15" s="8" t="s">
        <v>35</v>
      </c>
    </row>
    <row r="16" s="12" customFormat="true" ht="61.5" hidden="false" customHeight="true" outlineLevel="0" collapsed="false">
      <c r="A16" s="8" t="s">
        <v>83</v>
      </c>
      <c r="B16" s="9" t="s">
        <v>78</v>
      </c>
      <c r="C16" s="10" t="s">
        <v>79</v>
      </c>
      <c r="D16" s="10" t="s">
        <v>80</v>
      </c>
      <c r="E16" s="10" t="s">
        <v>25</v>
      </c>
      <c r="F16" s="10" t="s">
        <v>81</v>
      </c>
      <c r="G16" s="8" t="n">
        <v>24995590</v>
      </c>
      <c r="H16" s="8" t="n">
        <v>984000214</v>
      </c>
      <c r="I16" s="10" t="s">
        <v>82</v>
      </c>
      <c r="J16" s="8"/>
      <c r="K16" s="8" t="s">
        <v>22</v>
      </c>
      <c r="L16" s="8" t="s">
        <v>35</v>
      </c>
    </row>
    <row r="17" s="12" customFormat="true" ht="61.5" hidden="false" customHeight="true" outlineLevel="0" collapsed="false">
      <c r="A17" s="8" t="s">
        <v>84</v>
      </c>
      <c r="B17" s="9" t="s">
        <v>85</v>
      </c>
      <c r="C17" s="10" t="n">
        <v>38451</v>
      </c>
      <c r="D17" s="10" t="s">
        <v>86</v>
      </c>
      <c r="E17" s="10" t="s">
        <v>25</v>
      </c>
      <c r="F17" s="10" t="s">
        <v>87</v>
      </c>
      <c r="G17" s="8" t="n">
        <v>24485122</v>
      </c>
      <c r="H17" s="8" t="n">
        <v>986061335</v>
      </c>
      <c r="I17" s="10" t="s">
        <v>88</v>
      </c>
      <c r="J17" s="8"/>
      <c r="K17" s="8" t="s">
        <v>22</v>
      </c>
      <c r="L17" s="8" t="s">
        <v>35</v>
      </c>
    </row>
    <row r="18" s="12" customFormat="true" ht="61.5" hidden="false" customHeight="true" outlineLevel="0" collapsed="false">
      <c r="A18" s="8" t="s">
        <v>89</v>
      </c>
      <c r="B18" s="9" t="s">
        <v>90</v>
      </c>
      <c r="C18" s="10" t="n">
        <v>38868</v>
      </c>
      <c r="D18" s="10" t="s">
        <v>91</v>
      </c>
      <c r="E18" s="10" t="s">
        <v>19</v>
      </c>
      <c r="F18" s="10" t="s">
        <v>92</v>
      </c>
      <c r="G18" s="8" t="n">
        <v>24487206</v>
      </c>
      <c r="H18" s="8" t="n">
        <v>962573277</v>
      </c>
      <c r="I18" s="10" t="s">
        <v>93</v>
      </c>
      <c r="J18" s="8"/>
      <c r="K18" s="8" t="s">
        <v>22</v>
      </c>
      <c r="L18" s="8" t="s">
        <v>35</v>
      </c>
    </row>
    <row r="19" s="12" customFormat="true" ht="61.5" hidden="false" customHeight="true" outlineLevel="0" collapsed="false">
      <c r="A19" s="8" t="s">
        <v>94</v>
      </c>
      <c r="B19" s="9" t="s">
        <v>90</v>
      </c>
      <c r="C19" s="10" t="s">
        <v>95</v>
      </c>
      <c r="D19" s="10" t="s">
        <v>91</v>
      </c>
      <c r="E19" s="10" t="s">
        <v>25</v>
      </c>
      <c r="F19" s="10" t="s">
        <v>92</v>
      </c>
      <c r="G19" s="8" t="n">
        <v>24487206</v>
      </c>
      <c r="H19" s="8" t="n">
        <v>962573277</v>
      </c>
      <c r="I19" s="10" t="s">
        <v>93</v>
      </c>
      <c r="J19" s="8"/>
      <c r="K19" s="8" t="s">
        <v>22</v>
      </c>
      <c r="L19" s="8" t="s">
        <v>35</v>
      </c>
    </row>
    <row r="20" s="12" customFormat="true" ht="61.5" hidden="false" customHeight="true" outlineLevel="0" collapsed="false">
      <c r="A20" s="8" t="s">
        <v>96</v>
      </c>
      <c r="B20" s="9" t="s">
        <v>90</v>
      </c>
      <c r="C20" s="10" t="s">
        <v>95</v>
      </c>
      <c r="D20" s="10" t="s">
        <v>91</v>
      </c>
      <c r="E20" s="10" t="s">
        <v>27</v>
      </c>
      <c r="F20" s="10" t="s">
        <v>92</v>
      </c>
      <c r="G20" s="8" t="n">
        <v>24487206</v>
      </c>
      <c r="H20" s="8" t="n">
        <v>962573277</v>
      </c>
      <c r="I20" s="10" t="s">
        <v>93</v>
      </c>
      <c r="J20" s="8"/>
      <c r="K20" s="8" t="s">
        <v>22</v>
      </c>
      <c r="L20" s="8" t="s">
        <v>35</v>
      </c>
    </row>
    <row r="21" s="12" customFormat="true" ht="61.5" hidden="false" customHeight="true" outlineLevel="0" collapsed="false">
      <c r="A21" s="8" t="s">
        <v>97</v>
      </c>
      <c r="B21" s="9" t="s">
        <v>98</v>
      </c>
      <c r="C21" s="10" t="n">
        <v>38704</v>
      </c>
      <c r="D21" s="10" t="s">
        <v>99</v>
      </c>
      <c r="E21" s="10" t="s">
        <v>19</v>
      </c>
      <c r="F21" s="10" t="s">
        <v>100</v>
      </c>
      <c r="G21" s="8" t="n">
        <v>40723290</v>
      </c>
      <c r="H21" s="8" t="n">
        <v>921851043</v>
      </c>
      <c r="I21" s="10" t="s">
        <v>101</v>
      </c>
      <c r="J21" s="8"/>
      <c r="K21" s="8" t="s">
        <v>22</v>
      </c>
      <c r="L21" s="8" t="s">
        <v>48</v>
      </c>
    </row>
    <row r="22" s="12" customFormat="true" ht="61.5" hidden="false" customHeight="true" outlineLevel="0" collapsed="false">
      <c r="A22" s="8" t="s">
        <v>102</v>
      </c>
      <c r="B22" s="9" t="s">
        <v>98</v>
      </c>
      <c r="C22" s="10" t="n">
        <v>38704</v>
      </c>
      <c r="D22" s="10" t="s">
        <v>99</v>
      </c>
      <c r="E22" s="10" t="s">
        <v>25</v>
      </c>
      <c r="F22" s="10" t="s">
        <v>100</v>
      </c>
      <c r="G22" s="8" t="n">
        <v>40723290</v>
      </c>
      <c r="H22" s="8" t="n">
        <v>921851043</v>
      </c>
      <c r="I22" s="10" t="s">
        <v>101</v>
      </c>
      <c r="J22" s="8"/>
      <c r="K22" s="8" t="s">
        <v>22</v>
      </c>
      <c r="L22" s="8" t="s">
        <v>48</v>
      </c>
    </row>
    <row r="23" s="12" customFormat="true" ht="61.5" hidden="false" customHeight="true" outlineLevel="0" collapsed="false">
      <c r="A23" s="8" t="s">
        <v>103</v>
      </c>
      <c r="B23" s="9" t="s">
        <v>98</v>
      </c>
      <c r="C23" s="10" t="n">
        <v>38704</v>
      </c>
      <c r="D23" s="10" t="s">
        <v>99</v>
      </c>
      <c r="E23" s="10" t="s">
        <v>27</v>
      </c>
      <c r="F23" s="10" t="s">
        <v>104</v>
      </c>
      <c r="G23" s="8" t="n">
        <v>24670110</v>
      </c>
      <c r="H23" s="8" t="n">
        <v>984896180</v>
      </c>
      <c r="I23" s="10" t="s">
        <v>105</v>
      </c>
      <c r="J23" s="8" t="s">
        <v>106</v>
      </c>
      <c r="K23" s="8" t="s">
        <v>22</v>
      </c>
      <c r="L23" s="8" t="s">
        <v>48</v>
      </c>
    </row>
    <row r="24" s="12" customFormat="true" ht="61.5" hidden="false" customHeight="true" outlineLevel="0" collapsed="false">
      <c r="A24" s="8" t="s">
        <v>107</v>
      </c>
      <c r="B24" s="9" t="s">
        <v>108</v>
      </c>
      <c r="C24" s="10" t="n">
        <v>38615</v>
      </c>
      <c r="D24" s="10" t="s">
        <v>109</v>
      </c>
      <c r="E24" s="10" t="s">
        <v>25</v>
      </c>
      <c r="F24" s="10" t="s">
        <v>110</v>
      </c>
      <c r="G24" s="8" t="n">
        <v>8322832</v>
      </c>
      <c r="H24" s="8" t="n">
        <v>935275210</v>
      </c>
      <c r="I24" s="10" t="s">
        <v>111</v>
      </c>
      <c r="J24" s="8"/>
      <c r="K24" s="8" t="s">
        <v>22</v>
      </c>
      <c r="L24" s="8" t="s">
        <v>76</v>
      </c>
    </row>
    <row r="25" s="12" customFormat="true" ht="61.5" hidden="false" customHeight="true" outlineLevel="0" collapsed="false">
      <c r="A25" s="8" t="s">
        <v>112</v>
      </c>
      <c r="B25" s="9" t="s">
        <v>108</v>
      </c>
      <c r="C25" s="10" t="s">
        <v>113</v>
      </c>
      <c r="D25" s="10" t="s">
        <v>109</v>
      </c>
      <c r="E25" s="10" t="s">
        <v>27</v>
      </c>
      <c r="F25" s="10" t="s">
        <v>110</v>
      </c>
      <c r="G25" s="8" t="n">
        <v>8322832</v>
      </c>
      <c r="H25" s="8" t="n">
        <v>935275210</v>
      </c>
      <c r="I25" s="10" t="s">
        <v>114</v>
      </c>
      <c r="J25" s="8"/>
      <c r="K25" s="8" t="s">
        <v>22</v>
      </c>
      <c r="L25" s="8" t="s">
        <v>76</v>
      </c>
    </row>
    <row r="26" s="12" customFormat="true" ht="61.5" hidden="false" customHeight="true" outlineLevel="0" collapsed="false">
      <c r="A26" s="8" t="s">
        <v>115</v>
      </c>
      <c r="B26" s="9" t="s">
        <v>116</v>
      </c>
      <c r="C26" s="10" t="s">
        <v>117</v>
      </c>
      <c r="D26" s="10" t="s">
        <v>31</v>
      </c>
      <c r="E26" s="10" t="s">
        <v>25</v>
      </c>
      <c r="F26" s="10" t="s">
        <v>118</v>
      </c>
      <c r="G26" s="8" t="n">
        <v>23853919</v>
      </c>
      <c r="H26" s="8" t="n">
        <v>990520028</v>
      </c>
      <c r="I26" s="10" t="s">
        <v>119</v>
      </c>
      <c r="J26" s="8"/>
      <c r="K26" s="8" t="s">
        <v>34</v>
      </c>
      <c r="L26" s="8" t="s">
        <v>35</v>
      </c>
    </row>
    <row r="27" s="12" customFormat="true" ht="78.75" hidden="false" customHeight="true" outlineLevel="0" collapsed="false">
      <c r="A27" s="8"/>
      <c r="B27" s="9"/>
      <c r="C27" s="10"/>
      <c r="D27" s="10"/>
      <c r="E27" s="10"/>
      <c r="F27" s="10" t="s">
        <v>120</v>
      </c>
      <c r="G27" s="8" t="n">
        <v>23990371</v>
      </c>
      <c r="H27" s="8" t="n">
        <v>984599449</v>
      </c>
      <c r="I27" s="10" t="s">
        <v>121</v>
      </c>
      <c r="J27" s="8"/>
      <c r="K27" s="8" t="s">
        <v>34</v>
      </c>
      <c r="L27" s="8" t="s">
        <v>35</v>
      </c>
    </row>
    <row r="28" s="12" customFormat="true" ht="61.5" hidden="false" customHeight="true" outlineLevel="0" collapsed="false">
      <c r="A28" s="8" t="s">
        <v>122</v>
      </c>
      <c r="B28" s="9" t="s">
        <v>116</v>
      </c>
      <c r="C28" s="10" t="s">
        <v>117</v>
      </c>
      <c r="D28" s="10" t="s">
        <v>31</v>
      </c>
      <c r="E28" s="10" t="s">
        <v>27</v>
      </c>
      <c r="F28" s="10" t="s">
        <v>123</v>
      </c>
      <c r="G28" s="8" t="n">
        <v>28287555</v>
      </c>
      <c r="H28" s="8" t="n">
        <v>999258020</v>
      </c>
      <c r="I28" s="10" t="s">
        <v>124</v>
      </c>
      <c r="J28" s="8"/>
      <c r="K28" s="8" t="s">
        <v>34</v>
      </c>
      <c r="L28" s="8" t="s">
        <v>35</v>
      </c>
    </row>
    <row r="29" s="12" customFormat="true" ht="61.5" hidden="false" customHeight="true" outlineLevel="0" collapsed="false">
      <c r="A29" s="8" t="s">
        <v>125</v>
      </c>
      <c r="B29" s="9" t="s">
        <v>126</v>
      </c>
      <c r="C29" s="10" t="n">
        <v>38870</v>
      </c>
      <c r="D29" s="10" t="s">
        <v>127</v>
      </c>
      <c r="E29" s="10" t="s">
        <v>25</v>
      </c>
      <c r="F29" s="10" t="s">
        <v>128</v>
      </c>
      <c r="G29" s="8" t="n">
        <v>24587296</v>
      </c>
      <c r="H29" s="8" t="n">
        <v>966009957</v>
      </c>
      <c r="I29" s="10" t="s">
        <v>129</v>
      </c>
      <c r="J29" s="8" t="s">
        <v>130</v>
      </c>
      <c r="K29" s="8" t="s">
        <v>22</v>
      </c>
      <c r="L29" s="8" t="s">
        <v>35</v>
      </c>
    </row>
    <row r="30" s="12" customFormat="true" ht="61.5" hidden="false" customHeight="true" outlineLevel="0" collapsed="false">
      <c r="A30" s="8" t="s">
        <v>131</v>
      </c>
      <c r="B30" s="9" t="s">
        <v>132</v>
      </c>
      <c r="C30" s="10" t="n">
        <v>38662</v>
      </c>
      <c r="D30" s="10" t="s">
        <v>133</v>
      </c>
      <c r="E30" s="10" t="s">
        <v>25</v>
      </c>
      <c r="F30" s="10" t="s">
        <v>134</v>
      </c>
      <c r="G30" s="8" t="n">
        <v>25220809</v>
      </c>
      <c r="H30" s="8" t="n">
        <v>932434507</v>
      </c>
      <c r="I30" s="10" t="s">
        <v>135</v>
      </c>
      <c r="J30" s="8" t="s">
        <v>136</v>
      </c>
      <c r="K30" s="8" t="s">
        <v>22</v>
      </c>
      <c r="L30" s="8" t="s">
        <v>35</v>
      </c>
    </row>
    <row r="31" s="12" customFormat="true" ht="61.5" hidden="false" customHeight="true" outlineLevel="0" collapsed="false">
      <c r="A31" s="8" t="s">
        <v>137</v>
      </c>
      <c r="B31" s="9" t="s">
        <v>138</v>
      </c>
      <c r="C31" s="10" t="s">
        <v>139</v>
      </c>
      <c r="D31" s="10" t="s">
        <v>140</v>
      </c>
      <c r="E31" s="10" t="s">
        <v>25</v>
      </c>
      <c r="F31" s="10" t="s">
        <v>141</v>
      </c>
      <c r="G31" s="8" t="n">
        <v>41524179</v>
      </c>
      <c r="H31" s="8" t="n">
        <v>999363966</v>
      </c>
      <c r="I31" s="10" t="s">
        <v>142</v>
      </c>
      <c r="J31" s="8" t="s">
        <v>143</v>
      </c>
      <c r="K31" s="8" t="s">
        <v>22</v>
      </c>
      <c r="L31" s="8" t="s">
        <v>48</v>
      </c>
    </row>
    <row r="32" s="12" customFormat="true" ht="61.5" hidden="false" customHeight="true" outlineLevel="0" collapsed="false">
      <c r="A32" s="8" t="s">
        <v>144</v>
      </c>
      <c r="B32" s="9" t="s">
        <v>145</v>
      </c>
      <c r="C32" s="10" t="s">
        <v>146</v>
      </c>
      <c r="D32" s="10" t="s">
        <v>73</v>
      </c>
      <c r="E32" s="10" t="s">
        <v>27</v>
      </c>
      <c r="F32" s="10" t="s">
        <v>147</v>
      </c>
      <c r="G32" s="8" t="n">
        <v>23965536</v>
      </c>
      <c r="H32" s="8" t="n">
        <v>954619010</v>
      </c>
      <c r="I32" s="10" t="s">
        <v>148</v>
      </c>
      <c r="J32" s="8"/>
      <c r="K32" s="8" t="s">
        <v>22</v>
      </c>
      <c r="L32" s="8" t="s">
        <v>76</v>
      </c>
    </row>
    <row r="33" s="12" customFormat="true" ht="61.5" hidden="false" customHeight="true" outlineLevel="0" collapsed="false">
      <c r="A33" s="8" t="s">
        <v>149</v>
      </c>
      <c r="B33" s="9" t="s">
        <v>150</v>
      </c>
      <c r="C33" s="10" t="s">
        <v>151</v>
      </c>
      <c r="D33" s="10" t="s">
        <v>31</v>
      </c>
      <c r="E33" s="10" t="s">
        <v>152</v>
      </c>
      <c r="F33" s="10" t="s">
        <v>153</v>
      </c>
      <c r="G33" s="8" t="n">
        <v>29605257</v>
      </c>
      <c r="H33" s="8" t="n">
        <v>959799626</v>
      </c>
      <c r="I33" s="10" t="s">
        <v>154</v>
      </c>
      <c r="J33" s="8"/>
      <c r="K33" s="8" t="s">
        <v>34</v>
      </c>
      <c r="L33" s="8" t="s">
        <v>35</v>
      </c>
    </row>
    <row r="34" s="12" customFormat="true" ht="61.5" hidden="false" customHeight="true" outlineLevel="0" collapsed="false">
      <c r="A34" s="8" t="s">
        <v>155</v>
      </c>
      <c r="B34" s="9" t="s">
        <v>150</v>
      </c>
      <c r="C34" s="10" t="s">
        <v>151</v>
      </c>
      <c r="D34" s="10" t="s">
        <v>31</v>
      </c>
      <c r="E34" s="10" t="s">
        <v>25</v>
      </c>
      <c r="F34" s="10" t="s">
        <v>156</v>
      </c>
      <c r="G34" s="8" t="n">
        <v>41311960</v>
      </c>
      <c r="H34" s="8" t="n">
        <v>959799626</v>
      </c>
      <c r="I34" s="10" t="s">
        <v>157</v>
      </c>
      <c r="J34" s="8"/>
      <c r="K34" s="8" t="s">
        <v>34</v>
      </c>
      <c r="L34" s="8" t="s">
        <v>35</v>
      </c>
    </row>
    <row r="35" s="12" customFormat="true" ht="61.5" hidden="false" customHeight="true" outlineLevel="0" collapsed="false">
      <c r="A35" s="8" t="s">
        <v>158</v>
      </c>
      <c r="B35" s="9" t="s">
        <v>150</v>
      </c>
      <c r="C35" s="10" t="s">
        <v>151</v>
      </c>
      <c r="D35" s="10" t="s">
        <v>31</v>
      </c>
      <c r="E35" s="10" t="s">
        <v>27</v>
      </c>
      <c r="F35" s="10" t="s">
        <v>159</v>
      </c>
      <c r="G35" s="8" t="n">
        <v>28317067</v>
      </c>
      <c r="H35" s="8" t="s">
        <v>160</v>
      </c>
      <c r="I35" s="10" t="s">
        <v>161</v>
      </c>
      <c r="J35" s="15" t="s">
        <v>162</v>
      </c>
      <c r="K35" s="8" t="s">
        <v>34</v>
      </c>
      <c r="L35" s="8" t="s">
        <v>35</v>
      </c>
    </row>
    <row r="36" s="12" customFormat="true" ht="61.5" hidden="false" customHeight="true" outlineLevel="0" collapsed="false">
      <c r="A36" s="8" t="s">
        <v>163</v>
      </c>
      <c r="B36" s="9" t="s">
        <v>164</v>
      </c>
      <c r="C36" s="10" t="n">
        <v>501347</v>
      </c>
      <c r="D36" s="10" t="s">
        <v>165</v>
      </c>
      <c r="E36" s="10" t="s">
        <v>25</v>
      </c>
      <c r="F36" s="10" t="s">
        <v>166</v>
      </c>
      <c r="G36" s="8" t="n">
        <v>23902350</v>
      </c>
      <c r="H36" s="8" t="n">
        <v>943198504</v>
      </c>
      <c r="I36" s="10" t="s">
        <v>167</v>
      </c>
      <c r="J36" s="8"/>
      <c r="K36" s="8" t="s">
        <v>22</v>
      </c>
      <c r="L36" s="8" t="s">
        <v>35</v>
      </c>
    </row>
    <row r="37" s="12" customFormat="true" ht="61.5" hidden="false" customHeight="true" outlineLevel="0" collapsed="false">
      <c r="A37" s="8" t="s">
        <v>168</v>
      </c>
      <c r="B37" s="9" t="s">
        <v>169</v>
      </c>
      <c r="C37" s="10" t="n">
        <v>501349</v>
      </c>
      <c r="D37" s="10" t="s">
        <v>170</v>
      </c>
      <c r="E37" s="10" t="s">
        <v>19</v>
      </c>
      <c r="F37" s="10" t="s">
        <v>171</v>
      </c>
      <c r="G37" s="8" t="n">
        <v>7501715</v>
      </c>
      <c r="H37" s="8" t="n">
        <v>978511102</v>
      </c>
      <c r="I37" s="10" t="s">
        <v>172</v>
      </c>
      <c r="J37" s="8"/>
      <c r="K37" s="8" t="s">
        <v>22</v>
      </c>
      <c r="L37" s="8" t="s">
        <v>35</v>
      </c>
    </row>
    <row r="38" s="12" customFormat="true" ht="61.5" hidden="false" customHeight="true" outlineLevel="0" collapsed="false">
      <c r="A38" s="8" t="s">
        <v>173</v>
      </c>
      <c r="B38" s="9" t="s">
        <v>169</v>
      </c>
      <c r="C38" s="10" t="s">
        <v>174</v>
      </c>
      <c r="D38" s="10" t="s">
        <v>170</v>
      </c>
      <c r="E38" s="10" t="s">
        <v>25</v>
      </c>
      <c r="F38" s="10" t="s">
        <v>171</v>
      </c>
      <c r="G38" s="8" t="n">
        <v>7501715</v>
      </c>
      <c r="H38" s="8" t="n">
        <v>978511102</v>
      </c>
      <c r="I38" s="10" t="s">
        <v>172</v>
      </c>
      <c r="J38" s="8"/>
      <c r="K38" s="8" t="s">
        <v>22</v>
      </c>
      <c r="L38" s="8" t="s">
        <v>35</v>
      </c>
    </row>
    <row r="39" s="12" customFormat="true" ht="61.5" hidden="false" customHeight="true" outlineLevel="0" collapsed="false">
      <c r="A39" s="8" t="s">
        <v>175</v>
      </c>
      <c r="B39" s="9" t="s">
        <v>169</v>
      </c>
      <c r="C39" s="10" t="s">
        <v>174</v>
      </c>
      <c r="D39" s="10" t="s">
        <v>170</v>
      </c>
      <c r="E39" s="10" t="s">
        <v>27</v>
      </c>
      <c r="F39" s="10" t="s">
        <v>176</v>
      </c>
      <c r="G39" s="8" t="n">
        <v>40805765</v>
      </c>
      <c r="H39" s="8" t="n">
        <v>920302602</v>
      </c>
      <c r="I39" s="10" t="s">
        <v>177</v>
      </c>
      <c r="J39" s="8"/>
      <c r="K39" s="8" t="s">
        <v>22</v>
      </c>
      <c r="L39" s="8" t="s">
        <v>35</v>
      </c>
    </row>
    <row r="40" s="12" customFormat="true" ht="61.5" hidden="false" customHeight="true" outlineLevel="0" collapsed="false">
      <c r="A40" s="8" t="s">
        <v>178</v>
      </c>
      <c r="B40" s="9" t="s">
        <v>179</v>
      </c>
      <c r="C40" s="10" t="n">
        <v>501382</v>
      </c>
      <c r="D40" s="10" t="s">
        <v>180</v>
      </c>
      <c r="E40" s="10" t="s">
        <v>25</v>
      </c>
      <c r="F40" s="10" t="s">
        <v>181</v>
      </c>
      <c r="G40" s="8" t="n">
        <v>41037465</v>
      </c>
      <c r="H40" s="8" t="n">
        <v>943226393</v>
      </c>
      <c r="I40" s="10" t="s">
        <v>182</v>
      </c>
      <c r="J40" s="8" t="s">
        <v>183</v>
      </c>
      <c r="K40" s="8" t="s">
        <v>22</v>
      </c>
      <c r="L40" s="8" t="s">
        <v>35</v>
      </c>
    </row>
    <row r="41" s="12" customFormat="true" ht="61.5" hidden="false" customHeight="true" outlineLevel="0" collapsed="false">
      <c r="A41" s="8" t="s">
        <v>184</v>
      </c>
      <c r="B41" s="9" t="s">
        <v>185</v>
      </c>
      <c r="C41" s="10" t="n">
        <v>501383</v>
      </c>
      <c r="D41" s="10" t="s">
        <v>186</v>
      </c>
      <c r="E41" s="10" t="s">
        <v>25</v>
      </c>
      <c r="F41" s="10" t="s">
        <v>187</v>
      </c>
      <c r="G41" s="8" t="n">
        <v>46259888</v>
      </c>
      <c r="H41" s="8" t="n">
        <v>938681993</v>
      </c>
      <c r="I41" s="10" t="s">
        <v>188</v>
      </c>
      <c r="J41" s="8" t="s">
        <v>189</v>
      </c>
      <c r="K41" s="8" t="s">
        <v>22</v>
      </c>
      <c r="L41" s="8" t="s">
        <v>190</v>
      </c>
    </row>
    <row r="42" s="12" customFormat="true" ht="61.5" hidden="false" customHeight="true" outlineLevel="0" collapsed="false">
      <c r="A42" s="8" t="s">
        <v>191</v>
      </c>
      <c r="B42" s="9" t="s">
        <v>185</v>
      </c>
      <c r="C42" s="10" t="n">
        <v>501383</v>
      </c>
      <c r="D42" s="10" t="s">
        <v>186</v>
      </c>
      <c r="E42" s="10" t="s">
        <v>27</v>
      </c>
      <c r="F42" s="10" t="s">
        <v>187</v>
      </c>
      <c r="G42" s="8" t="n">
        <v>46259888</v>
      </c>
      <c r="H42" s="8" t="n">
        <v>938681993</v>
      </c>
      <c r="I42" s="10" t="s">
        <v>188</v>
      </c>
      <c r="J42" s="8" t="s">
        <v>189</v>
      </c>
      <c r="K42" s="8" t="s">
        <v>22</v>
      </c>
      <c r="L42" s="8" t="s">
        <v>190</v>
      </c>
    </row>
    <row r="43" s="12" customFormat="true" ht="61.5" hidden="false" customHeight="true" outlineLevel="0" collapsed="false">
      <c r="A43" s="8" t="s">
        <v>192</v>
      </c>
      <c r="B43" s="9" t="s">
        <v>193</v>
      </c>
      <c r="C43" s="10" t="n">
        <v>501381</v>
      </c>
      <c r="D43" s="10" t="s">
        <v>194</v>
      </c>
      <c r="E43" s="10" t="s">
        <v>25</v>
      </c>
      <c r="F43" s="10" t="s">
        <v>195</v>
      </c>
      <c r="G43" s="8" t="n">
        <v>43550196</v>
      </c>
      <c r="H43" s="8" t="n">
        <v>917680424</v>
      </c>
      <c r="I43" s="10" t="s">
        <v>196</v>
      </c>
      <c r="J43" s="8"/>
      <c r="K43" s="8" t="s">
        <v>22</v>
      </c>
      <c r="L43" s="8" t="s">
        <v>48</v>
      </c>
    </row>
    <row r="44" s="12" customFormat="true" ht="61.5" hidden="false" customHeight="true" outlineLevel="0" collapsed="false">
      <c r="A44" s="8" t="s">
        <v>197</v>
      </c>
      <c r="B44" s="9" t="s">
        <v>198</v>
      </c>
      <c r="C44" s="10" t="n">
        <v>38634</v>
      </c>
      <c r="D44" s="10" t="s">
        <v>199</v>
      </c>
      <c r="E44" s="10" t="s">
        <v>25</v>
      </c>
      <c r="F44" s="10" t="s">
        <v>200</v>
      </c>
      <c r="G44" s="8" t="n">
        <v>41597005</v>
      </c>
      <c r="H44" s="8" t="n">
        <v>964171042</v>
      </c>
      <c r="I44" s="10" t="s">
        <v>201</v>
      </c>
      <c r="J44" s="8"/>
      <c r="K44" s="8" t="s">
        <v>22</v>
      </c>
      <c r="L44" s="8" t="s">
        <v>190</v>
      </c>
    </row>
    <row r="45" s="12" customFormat="true" ht="61.5" hidden="false" customHeight="true" outlineLevel="0" collapsed="false">
      <c r="A45" s="8" t="s">
        <v>202</v>
      </c>
      <c r="B45" s="9" t="s">
        <v>198</v>
      </c>
      <c r="C45" s="10" t="n">
        <v>38634</v>
      </c>
      <c r="D45" s="10" t="s">
        <v>199</v>
      </c>
      <c r="E45" s="10" t="s">
        <v>27</v>
      </c>
      <c r="F45" s="10" t="s">
        <v>200</v>
      </c>
      <c r="G45" s="8" t="n">
        <v>41597005</v>
      </c>
      <c r="H45" s="8" t="n">
        <v>964171042</v>
      </c>
      <c r="I45" s="10" t="s">
        <v>201</v>
      </c>
      <c r="J45" s="8"/>
      <c r="K45" s="8" t="s">
        <v>22</v>
      </c>
      <c r="L45" s="8" t="s">
        <v>190</v>
      </c>
    </row>
    <row r="46" s="12" customFormat="true" ht="61.5" hidden="false" customHeight="true" outlineLevel="0" collapsed="false">
      <c r="A46" s="8" t="s">
        <v>203</v>
      </c>
      <c r="B46" s="9" t="s">
        <v>204</v>
      </c>
      <c r="C46" s="10" t="n">
        <v>38869</v>
      </c>
      <c r="D46" s="10" t="s">
        <v>205</v>
      </c>
      <c r="E46" s="10" t="s">
        <v>19</v>
      </c>
      <c r="F46" s="10" t="s">
        <v>206</v>
      </c>
      <c r="G46" s="8" t="n">
        <v>28303333</v>
      </c>
      <c r="H46" s="8" t="n">
        <v>993262174</v>
      </c>
      <c r="I46" s="10" t="s">
        <v>207</v>
      </c>
      <c r="J46" s="8"/>
      <c r="K46" s="8" t="s">
        <v>22</v>
      </c>
      <c r="L46" s="8" t="s">
        <v>190</v>
      </c>
    </row>
    <row r="47" s="12" customFormat="true" ht="61.5" hidden="false" customHeight="true" outlineLevel="0" collapsed="false">
      <c r="A47" s="8" t="s">
        <v>208</v>
      </c>
      <c r="B47" s="9" t="s">
        <v>204</v>
      </c>
      <c r="C47" s="10" t="n">
        <v>38869</v>
      </c>
      <c r="D47" s="10" t="s">
        <v>205</v>
      </c>
      <c r="E47" s="10" t="s">
        <v>25</v>
      </c>
      <c r="F47" s="10" t="s">
        <v>206</v>
      </c>
      <c r="G47" s="8" t="n">
        <v>28303333</v>
      </c>
      <c r="H47" s="8" t="n">
        <v>993262174</v>
      </c>
      <c r="I47" s="10" t="s">
        <v>207</v>
      </c>
      <c r="J47" s="8"/>
      <c r="K47" s="8" t="s">
        <v>22</v>
      </c>
      <c r="L47" s="8" t="s">
        <v>190</v>
      </c>
    </row>
    <row r="48" s="12" customFormat="true" ht="61.5" hidden="false" customHeight="true" outlineLevel="0" collapsed="false">
      <c r="A48" s="8" t="s">
        <v>209</v>
      </c>
      <c r="B48" s="9" t="s">
        <v>204</v>
      </c>
      <c r="C48" s="10" t="n">
        <v>38869</v>
      </c>
      <c r="D48" s="10" t="s">
        <v>205</v>
      </c>
      <c r="E48" s="10" t="s">
        <v>27</v>
      </c>
      <c r="F48" s="10" t="s">
        <v>206</v>
      </c>
      <c r="G48" s="8" t="n">
        <v>28303333</v>
      </c>
      <c r="H48" s="8" t="n">
        <v>993262174</v>
      </c>
      <c r="I48" s="10" t="s">
        <v>207</v>
      </c>
      <c r="J48" s="8"/>
      <c r="K48" s="8" t="s">
        <v>22</v>
      </c>
      <c r="L48" s="8" t="s">
        <v>190</v>
      </c>
    </row>
    <row r="49" s="12" customFormat="true" ht="61.5" hidden="false" customHeight="true" outlineLevel="0" collapsed="false">
      <c r="A49" s="8" t="s">
        <v>210</v>
      </c>
      <c r="B49" s="9" t="s">
        <v>211</v>
      </c>
      <c r="C49" s="10" t="n">
        <v>501218</v>
      </c>
      <c r="D49" s="10" t="s">
        <v>212</v>
      </c>
      <c r="E49" s="10" t="s">
        <v>25</v>
      </c>
      <c r="F49" s="10" t="s">
        <v>213</v>
      </c>
      <c r="G49" s="8" t="n">
        <v>42898131</v>
      </c>
      <c r="H49" s="8" t="n">
        <v>972381639</v>
      </c>
      <c r="I49" s="10" t="s">
        <v>214</v>
      </c>
      <c r="J49" s="8"/>
      <c r="K49" s="8" t="s">
        <v>22</v>
      </c>
      <c r="L49" s="8" t="s">
        <v>190</v>
      </c>
    </row>
    <row r="50" s="12" customFormat="true" ht="61.5" hidden="false" customHeight="true" outlineLevel="0" collapsed="false">
      <c r="A50" s="8" t="s">
        <v>215</v>
      </c>
      <c r="B50" s="9" t="s">
        <v>216</v>
      </c>
      <c r="C50" s="10" t="n">
        <v>501112</v>
      </c>
      <c r="D50" s="10" t="s">
        <v>217</v>
      </c>
      <c r="E50" s="10" t="s">
        <v>25</v>
      </c>
      <c r="F50" s="10" t="s">
        <v>218</v>
      </c>
      <c r="G50" s="8" t="n">
        <v>41024480</v>
      </c>
      <c r="H50" s="8" t="n">
        <v>990171778</v>
      </c>
      <c r="I50" s="10" t="s">
        <v>219</v>
      </c>
      <c r="J50" s="8"/>
      <c r="K50" s="8" t="s">
        <v>22</v>
      </c>
      <c r="L50" s="8" t="s">
        <v>190</v>
      </c>
    </row>
    <row r="51" s="12" customFormat="true" ht="61.5" hidden="false" customHeight="true" outlineLevel="0" collapsed="false">
      <c r="A51" s="8" t="s">
        <v>220</v>
      </c>
      <c r="B51" s="9" t="s">
        <v>221</v>
      </c>
      <c r="C51" s="10" t="s">
        <v>222</v>
      </c>
      <c r="D51" s="10" t="s">
        <v>223</v>
      </c>
      <c r="E51" s="10" t="s">
        <v>19</v>
      </c>
      <c r="F51" s="10" t="s">
        <v>224</v>
      </c>
      <c r="G51" s="8" t="n">
        <v>40751847</v>
      </c>
      <c r="H51" s="8" t="n">
        <v>966141825</v>
      </c>
      <c r="I51" s="10" t="s">
        <v>225</v>
      </c>
      <c r="J51" s="8"/>
      <c r="K51" s="8" t="s">
        <v>22</v>
      </c>
      <c r="L51" s="8" t="s">
        <v>190</v>
      </c>
    </row>
    <row r="52" s="12" customFormat="true" ht="61.5" hidden="false" customHeight="true" outlineLevel="0" collapsed="false">
      <c r="A52" s="8" t="s">
        <v>226</v>
      </c>
      <c r="B52" s="9" t="s">
        <v>221</v>
      </c>
      <c r="C52" s="10" t="s">
        <v>222</v>
      </c>
      <c r="D52" s="10" t="s">
        <v>223</v>
      </c>
      <c r="E52" s="10" t="s">
        <v>25</v>
      </c>
      <c r="F52" s="10" t="s">
        <v>224</v>
      </c>
      <c r="G52" s="8" t="n">
        <v>40751847</v>
      </c>
      <c r="H52" s="8" t="n">
        <v>966141825</v>
      </c>
      <c r="I52" s="10" t="s">
        <v>225</v>
      </c>
      <c r="J52" s="8"/>
      <c r="K52" s="8" t="s">
        <v>22</v>
      </c>
      <c r="L52" s="8" t="s">
        <v>190</v>
      </c>
    </row>
    <row r="53" s="12" customFormat="true" ht="61.5" hidden="false" customHeight="true" outlineLevel="0" collapsed="false">
      <c r="A53" s="8" t="s">
        <v>227</v>
      </c>
      <c r="B53" s="9" t="s">
        <v>221</v>
      </c>
      <c r="C53" s="10" t="s">
        <v>222</v>
      </c>
      <c r="D53" s="10" t="s">
        <v>223</v>
      </c>
      <c r="E53" s="10" t="s">
        <v>27</v>
      </c>
      <c r="F53" s="10" t="s">
        <v>228</v>
      </c>
      <c r="G53" s="8" t="n">
        <v>42048446</v>
      </c>
      <c r="H53" s="8" t="n">
        <v>929287729</v>
      </c>
      <c r="I53" s="10" t="s">
        <v>229</v>
      </c>
      <c r="J53" s="8"/>
      <c r="K53" s="8" t="s">
        <v>22</v>
      </c>
      <c r="L53" s="8" t="s">
        <v>190</v>
      </c>
    </row>
    <row r="54" s="12" customFormat="true" ht="61.5" hidden="false" customHeight="true" outlineLevel="0" collapsed="false">
      <c r="A54" s="8" t="s">
        <v>230</v>
      </c>
      <c r="B54" s="9" t="s">
        <v>231</v>
      </c>
      <c r="C54" s="10" t="n">
        <v>695</v>
      </c>
      <c r="D54" s="10" t="s">
        <v>223</v>
      </c>
      <c r="E54" s="10" t="s">
        <v>19</v>
      </c>
      <c r="F54" s="10" t="s">
        <v>232</v>
      </c>
      <c r="G54" s="8" t="n">
        <v>48240575</v>
      </c>
      <c r="H54" s="10" t="s">
        <v>233</v>
      </c>
      <c r="I54" s="10" t="s">
        <v>234</v>
      </c>
      <c r="J54" s="8" t="s">
        <v>235</v>
      </c>
      <c r="K54" s="8" t="s">
        <v>22</v>
      </c>
      <c r="L54" s="8" t="s">
        <v>190</v>
      </c>
    </row>
    <row r="55" s="12" customFormat="true" ht="61.5" hidden="false" customHeight="true" outlineLevel="0" collapsed="false">
      <c r="A55" s="8" t="s">
        <v>236</v>
      </c>
      <c r="B55" s="9" t="s">
        <v>237</v>
      </c>
      <c r="C55" s="10" t="n">
        <v>697</v>
      </c>
      <c r="D55" s="10" t="s">
        <v>238</v>
      </c>
      <c r="E55" s="10" t="s">
        <v>19</v>
      </c>
      <c r="F55" s="10" t="s">
        <v>239</v>
      </c>
      <c r="G55" s="8" t="n">
        <v>42531185</v>
      </c>
      <c r="H55" s="8" t="n">
        <v>993739212</v>
      </c>
      <c r="I55" s="10"/>
      <c r="J55" s="8"/>
      <c r="K55" s="8" t="s">
        <v>22</v>
      </c>
      <c r="L55" s="8" t="s">
        <v>23</v>
      </c>
    </row>
    <row r="56" s="12" customFormat="true" ht="61.5" hidden="false" customHeight="true" outlineLevel="0" collapsed="false">
      <c r="A56" s="8" t="s">
        <v>240</v>
      </c>
      <c r="B56" s="9" t="s">
        <v>241</v>
      </c>
      <c r="C56" s="10" t="n">
        <v>696</v>
      </c>
      <c r="D56" s="10" t="s">
        <v>199</v>
      </c>
      <c r="E56" s="10" t="s">
        <v>19</v>
      </c>
      <c r="F56" s="10" t="s">
        <v>242</v>
      </c>
      <c r="G56" s="8" t="n">
        <v>2545132</v>
      </c>
      <c r="H56" s="8" t="n">
        <v>950744735</v>
      </c>
      <c r="I56" s="10" t="s">
        <v>243</v>
      </c>
      <c r="J56" s="16" t="s">
        <v>244</v>
      </c>
      <c r="K56" s="8" t="s">
        <v>22</v>
      </c>
      <c r="L56" s="8" t="s">
        <v>190</v>
      </c>
    </row>
    <row r="57" s="12" customFormat="true" ht="61.5" hidden="false" customHeight="true" outlineLevel="0" collapsed="false">
      <c r="A57" s="8" t="s">
        <v>245</v>
      </c>
      <c r="B57" s="9" t="s">
        <v>246</v>
      </c>
      <c r="C57" s="10" t="n">
        <v>50710</v>
      </c>
      <c r="D57" s="10" t="s">
        <v>238</v>
      </c>
      <c r="E57" s="10" t="s">
        <v>25</v>
      </c>
      <c r="F57" s="10" t="s">
        <v>247</v>
      </c>
      <c r="G57" s="8" t="n">
        <v>10432973</v>
      </c>
      <c r="H57" s="8" t="n">
        <v>943293380</v>
      </c>
      <c r="I57" s="10" t="s">
        <v>248</v>
      </c>
      <c r="J57" s="8"/>
      <c r="K57" s="8" t="s">
        <v>22</v>
      </c>
      <c r="L57" s="8" t="s">
        <v>23</v>
      </c>
    </row>
    <row r="58" s="12" customFormat="true" ht="61.5" hidden="false" customHeight="true" outlineLevel="0" collapsed="false">
      <c r="A58" s="8" t="s">
        <v>249</v>
      </c>
      <c r="B58" s="9" t="s">
        <v>250</v>
      </c>
      <c r="C58" s="10" t="n">
        <v>501135</v>
      </c>
      <c r="D58" s="10" t="s">
        <v>251</v>
      </c>
      <c r="E58" s="10" t="s">
        <v>25</v>
      </c>
      <c r="F58" s="10" t="s">
        <v>252</v>
      </c>
      <c r="G58" s="8" t="n">
        <v>23971552</v>
      </c>
      <c r="H58" s="8" t="n">
        <v>944676675</v>
      </c>
      <c r="I58" s="10" t="s">
        <v>253</v>
      </c>
      <c r="J58" s="17" t="s">
        <v>254</v>
      </c>
      <c r="K58" s="8" t="s">
        <v>22</v>
      </c>
      <c r="L58" s="8" t="s">
        <v>23</v>
      </c>
    </row>
    <row r="59" s="12" customFormat="true" ht="61.5" hidden="false" customHeight="true" outlineLevel="0" collapsed="false">
      <c r="A59" s="8" t="s">
        <v>255</v>
      </c>
      <c r="B59" s="9" t="s">
        <v>256</v>
      </c>
      <c r="C59" s="10" t="n">
        <v>501238</v>
      </c>
      <c r="D59" s="10" t="s">
        <v>257</v>
      </c>
      <c r="E59" s="10" t="s">
        <v>25</v>
      </c>
      <c r="F59" s="10" t="s">
        <v>258</v>
      </c>
      <c r="G59" s="8" t="n">
        <v>43626056</v>
      </c>
      <c r="H59" s="8" t="n">
        <v>974759369</v>
      </c>
      <c r="I59" s="10" t="s">
        <v>259</v>
      </c>
      <c r="J59" s="8"/>
      <c r="K59" s="8" t="s">
        <v>22</v>
      </c>
      <c r="L59" s="8" t="s">
        <v>48</v>
      </c>
    </row>
    <row r="60" s="12" customFormat="true" ht="61.5" hidden="false" customHeight="true" outlineLevel="0" collapsed="false">
      <c r="A60" s="8" t="s">
        <v>260</v>
      </c>
      <c r="B60" s="9" t="s">
        <v>261</v>
      </c>
      <c r="C60" s="10" t="s">
        <v>262</v>
      </c>
      <c r="D60" s="10" t="s">
        <v>238</v>
      </c>
      <c r="E60" s="10" t="s">
        <v>152</v>
      </c>
      <c r="F60" s="10"/>
      <c r="G60" s="8"/>
      <c r="H60" s="8"/>
      <c r="I60" s="10"/>
      <c r="J60" s="8"/>
      <c r="K60" s="8" t="s">
        <v>22</v>
      </c>
      <c r="L60" s="8" t="s">
        <v>23</v>
      </c>
    </row>
    <row r="61" s="12" customFormat="true" ht="61.5" hidden="false" customHeight="true" outlineLevel="0" collapsed="false">
      <c r="A61" s="8" t="s">
        <v>263</v>
      </c>
      <c r="B61" s="9" t="s">
        <v>261</v>
      </c>
      <c r="C61" s="10" t="s">
        <v>262</v>
      </c>
      <c r="D61" s="10" t="s">
        <v>238</v>
      </c>
      <c r="E61" s="10" t="s">
        <v>27</v>
      </c>
      <c r="F61" s="10" t="s">
        <v>264</v>
      </c>
      <c r="G61" s="8" t="n">
        <v>24988048</v>
      </c>
      <c r="H61" s="8" t="n">
        <v>935855431</v>
      </c>
      <c r="I61" s="10" t="s">
        <v>265</v>
      </c>
      <c r="J61" s="8"/>
      <c r="K61" s="8" t="s">
        <v>22</v>
      </c>
      <c r="L61" s="8" t="s">
        <v>23</v>
      </c>
    </row>
    <row r="62" s="12" customFormat="true" ht="61.5" hidden="false" customHeight="true" outlineLevel="0" collapsed="false">
      <c r="A62" s="8" t="s">
        <v>266</v>
      </c>
      <c r="B62" s="9" t="s">
        <v>267</v>
      </c>
      <c r="C62" s="10" t="s">
        <v>268</v>
      </c>
      <c r="D62" s="10" t="s">
        <v>269</v>
      </c>
      <c r="E62" s="10" t="s">
        <v>19</v>
      </c>
      <c r="F62" s="10" t="s">
        <v>270</v>
      </c>
      <c r="G62" s="8" t="n">
        <v>24698381</v>
      </c>
      <c r="H62" s="8" t="n">
        <v>966349919</v>
      </c>
      <c r="I62" s="10" t="s">
        <v>271</v>
      </c>
      <c r="J62" s="8"/>
      <c r="K62" s="8" t="s">
        <v>22</v>
      </c>
      <c r="L62" s="8" t="s">
        <v>272</v>
      </c>
    </row>
    <row r="63" s="12" customFormat="true" ht="61.5" hidden="false" customHeight="true" outlineLevel="0" collapsed="false">
      <c r="A63" s="8" t="s">
        <v>273</v>
      </c>
      <c r="B63" s="9" t="s">
        <v>267</v>
      </c>
      <c r="C63" s="10" t="s">
        <v>268</v>
      </c>
      <c r="D63" s="10" t="s">
        <v>269</v>
      </c>
      <c r="E63" s="10" t="s">
        <v>25</v>
      </c>
      <c r="F63" s="10" t="s">
        <v>270</v>
      </c>
      <c r="G63" s="8"/>
      <c r="H63" s="8"/>
      <c r="I63" s="10"/>
      <c r="J63" s="8"/>
      <c r="K63" s="8"/>
      <c r="L63" s="8"/>
    </row>
    <row r="64" s="12" customFormat="true" ht="61.5" hidden="false" customHeight="true" outlineLevel="0" collapsed="false">
      <c r="A64" s="8" t="s">
        <v>274</v>
      </c>
      <c r="B64" s="9" t="s">
        <v>267</v>
      </c>
      <c r="C64" s="10" t="s">
        <v>268</v>
      </c>
      <c r="D64" s="10" t="s">
        <v>269</v>
      </c>
      <c r="E64" s="10" t="s">
        <v>27</v>
      </c>
      <c r="F64" s="10" t="s">
        <v>275</v>
      </c>
      <c r="G64" s="8" t="n">
        <v>28604184</v>
      </c>
      <c r="H64" s="8" t="n">
        <v>966832878</v>
      </c>
      <c r="I64" s="10" t="s">
        <v>276</v>
      </c>
      <c r="J64" s="8" t="s">
        <v>277</v>
      </c>
      <c r="K64" s="8" t="s">
        <v>22</v>
      </c>
      <c r="L64" s="8" t="s">
        <v>272</v>
      </c>
    </row>
    <row r="65" s="12" customFormat="true" ht="61.5" hidden="false" customHeight="true" outlineLevel="0" collapsed="false">
      <c r="A65" s="8" t="s">
        <v>278</v>
      </c>
      <c r="B65" s="9" t="s">
        <v>279</v>
      </c>
      <c r="C65" s="10" t="s">
        <v>280</v>
      </c>
      <c r="D65" s="10" t="s">
        <v>281</v>
      </c>
      <c r="E65" s="10" t="s">
        <v>19</v>
      </c>
      <c r="F65" s="10" t="s">
        <v>282</v>
      </c>
      <c r="G65" s="8" t="n">
        <v>48133116</v>
      </c>
      <c r="H65" s="8" t="n">
        <v>928166151</v>
      </c>
      <c r="I65" s="10" t="s">
        <v>283</v>
      </c>
      <c r="J65" s="8"/>
      <c r="K65" s="8" t="s">
        <v>34</v>
      </c>
      <c r="L65" s="8" t="s">
        <v>272</v>
      </c>
    </row>
    <row r="66" s="12" customFormat="true" ht="61.5" hidden="false" customHeight="true" outlineLevel="0" collapsed="false">
      <c r="A66" s="8" t="s">
        <v>284</v>
      </c>
      <c r="B66" s="9" t="s">
        <v>285</v>
      </c>
      <c r="C66" s="10" t="n">
        <v>38829</v>
      </c>
      <c r="D66" s="10" t="s">
        <v>286</v>
      </c>
      <c r="E66" s="10" t="s">
        <v>25</v>
      </c>
      <c r="F66" s="10" t="s">
        <v>287</v>
      </c>
      <c r="G66" s="8" t="n">
        <v>40400397</v>
      </c>
      <c r="H66" s="8" t="n">
        <v>942770655</v>
      </c>
      <c r="I66" s="10" t="s">
        <v>288</v>
      </c>
      <c r="J66" s="8"/>
      <c r="K66" s="8" t="s">
        <v>22</v>
      </c>
      <c r="L66" s="8" t="s">
        <v>272</v>
      </c>
    </row>
    <row r="67" s="12" customFormat="true" ht="61.5" hidden="false" customHeight="true" outlineLevel="0" collapsed="false">
      <c r="A67" s="8" t="s">
        <v>289</v>
      </c>
      <c r="B67" s="9" t="s">
        <v>290</v>
      </c>
      <c r="C67" s="10" t="n">
        <v>38943</v>
      </c>
      <c r="D67" s="10" t="s">
        <v>291</v>
      </c>
      <c r="E67" s="10" t="s">
        <v>25</v>
      </c>
      <c r="F67" s="10" t="s">
        <v>292</v>
      </c>
      <c r="G67" s="8" t="n">
        <v>1834983</v>
      </c>
      <c r="H67" s="8" t="n">
        <v>968690839</v>
      </c>
      <c r="I67" s="10" t="s">
        <v>293</v>
      </c>
      <c r="J67" s="8"/>
      <c r="K67" s="8" t="s">
        <v>22</v>
      </c>
      <c r="L67" s="8" t="s">
        <v>294</v>
      </c>
    </row>
    <row r="68" s="12" customFormat="true" ht="61.5" hidden="false" customHeight="true" outlineLevel="0" collapsed="false">
      <c r="A68" s="8" t="s">
        <v>295</v>
      </c>
      <c r="B68" s="9" t="s">
        <v>290</v>
      </c>
      <c r="C68" s="10" t="s">
        <v>296</v>
      </c>
      <c r="D68" s="10" t="s">
        <v>291</v>
      </c>
      <c r="E68" s="10" t="s">
        <v>27</v>
      </c>
      <c r="F68" s="10" t="s">
        <v>292</v>
      </c>
      <c r="G68" s="8" t="n">
        <v>1834983</v>
      </c>
      <c r="H68" s="8" t="n">
        <v>968690839</v>
      </c>
      <c r="I68" s="10" t="s">
        <v>293</v>
      </c>
      <c r="J68" s="8"/>
      <c r="K68" s="8" t="s">
        <v>22</v>
      </c>
      <c r="L68" s="8" t="s">
        <v>294</v>
      </c>
    </row>
    <row r="69" s="12" customFormat="true" ht="61.5" hidden="false" customHeight="true" outlineLevel="0" collapsed="false">
      <c r="A69" s="8" t="s">
        <v>297</v>
      </c>
      <c r="B69" s="9" t="s">
        <v>298</v>
      </c>
      <c r="C69" s="10" t="s">
        <v>299</v>
      </c>
      <c r="D69" s="10" t="s">
        <v>300</v>
      </c>
      <c r="E69" s="10" t="s">
        <v>19</v>
      </c>
      <c r="F69" s="10" t="s">
        <v>301</v>
      </c>
      <c r="G69" s="8" t="n">
        <v>40113076</v>
      </c>
      <c r="H69" s="8" t="n">
        <v>968725043</v>
      </c>
      <c r="I69" s="10" t="s">
        <v>302</v>
      </c>
      <c r="J69" s="8"/>
      <c r="K69" s="8" t="s">
        <v>22</v>
      </c>
      <c r="L69" s="8" t="s">
        <v>272</v>
      </c>
    </row>
    <row r="70" s="12" customFormat="true" ht="61.5" hidden="false" customHeight="true" outlineLevel="0" collapsed="false">
      <c r="A70" s="8" t="s">
        <v>303</v>
      </c>
      <c r="B70" s="9" t="s">
        <v>298</v>
      </c>
      <c r="C70" s="10" t="s">
        <v>299</v>
      </c>
      <c r="D70" s="10" t="s">
        <v>300</v>
      </c>
      <c r="E70" s="10" t="s">
        <v>25</v>
      </c>
      <c r="F70" s="10"/>
      <c r="G70" s="8"/>
      <c r="H70" s="8"/>
      <c r="I70" s="10"/>
      <c r="J70" s="8"/>
      <c r="K70" s="8"/>
      <c r="L70" s="8"/>
    </row>
    <row r="71" s="12" customFormat="true" ht="61.5" hidden="false" customHeight="true" outlineLevel="0" collapsed="false">
      <c r="A71" s="8" t="s">
        <v>304</v>
      </c>
      <c r="B71" s="9" t="s">
        <v>298</v>
      </c>
      <c r="C71" s="10" t="s">
        <v>299</v>
      </c>
      <c r="D71" s="10" t="s">
        <v>300</v>
      </c>
      <c r="E71" s="10" t="s">
        <v>27</v>
      </c>
      <c r="F71" s="10" t="s">
        <v>305</v>
      </c>
      <c r="G71" s="8" t="n">
        <v>41910982</v>
      </c>
      <c r="H71" s="8" t="n">
        <v>951860022</v>
      </c>
      <c r="I71" s="10" t="s">
        <v>306</v>
      </c>
      <c r="J71" s="8"/>
      <c r="K71" s="8" t="s">
        <v>22</v>
      </c>
      <c r="L71" s="8" t="s">
        <v>272</v>
      </c>
    </row>
    <row r="72" s="12" customFormat="true" ht="61.5" hidden="false" customHeight="true" outlineLevel="0" collapsed="false">
      <c r="A72" s="8" t="s">
        <v>307</v>
      </c>
      <c r="B72" s="9" t="s">
        <v>308</v>
      </c>
      <c r="C72" s="10" t="n">
        <v>38873</v>
      </c>
      <c r="D72" s="10" t="s">
        <v>309</v>
      </c>
      <c r="E72" s="10" t="s">
        <v>25</v>
      </c>
      <c r="F72" s="10" t="s">
        <v>310</v>
      </c>
      <c r="G72" s="8" t="n">
        <v>19876690</v>
      </c>
      <c r="H72" s="8" t="n">
        <v>963603900</v>
      </c>
      <c r="I72" s="10" t="s">
        <v>311</v>
      </c>
      <c r="J72" s="8"/>
      <c r="K72" s="8" t="s">
        <v>22</v>
      </c>
      <c r="L72" s="8" t="s">
        <v>272</v>
      </c>
    </row>
    <row r="73" s="12" customFormat="true" ht="61.5" hidden="false" customHeight="true" outlineLevel="0" collapsed="false">
      <c r="A73" s="8" t="s">
        <v>312</v>
      </c>
      <c r="B73" s="9" t="s">
        <v>313</v>
      </c>
      <c r="C73" s="10" t="s">
        <v>314</v>
      </c>
      <c r="D73" s="10" t="s">
        <v>315</v>
      </c>
      <c r="E73" s="10" t="s">
        <v>19</v>
      </c>
      <c r="F73" s="10" t="s">
        <v>316</v>
      </c>
      <c r="G73" s="8" t="n">
        <v>41144329</v>
      </c>
      <c r="H73" s="8" t="n">
        <v>966373175</v>
      </c>
      <c r="I73" s="10" t="s">
        <v>317</v>
      </c>
      <c r="J73" s="8"/>
      <c r="K73" s="8" t="s">
        <v>22</v>
      </c>
      <c r="L73" s="8" t="s">
        <v>272</v>
      </c>
    </row>
    <row r="74" s="12" customFormat="true" ht="61.5" hidden="false" customHeight="true" outlineLevel="0" collapsed="false">
      <c r="A74" s="8" t="s">
        <v>318</v>
      </c>
      <c r="B74" s="9" t="s">
        <v>313</v>
      </c>
      <c r="C74" s="10" t="s">
        <v>314</v>
      </c>
      <c r="D74" s="10" t="s">
        <v>315</v>
      </c>
      <c r="E74" s="10" t="s">
        <v>25</v>
      </c>
      <c r="F74" s="10"/>
      <c r="G74" s="8"/>
      <c r="H74" s="8"/>
      <c r="I74" s="10"/>
      <c r="J74" s="8"/>
      <c r="K74" s="8"/>
      <c r="L74" s="8"/>
    </row>
    <row r="75" s="12" customFormat="true" ht="61.5" hidden="false" customHeight="true" outlineLevel="0" collapsed="false">
      <c r="A75" s="8" t="s">
        <v>319</v>
      </c>
      <c r="B75" s="9" t="s">
        <v>320</v>
      </c>
      <c r="C75" s="10" t="s">
        <v>321</v>
      </c>
      <c r="D75" s="10" t="s">
        <v>322</v>
      </c>
      <c r="E75" s="10" t="s">
        <v>19</v>
      </c>
      <c r="F75" s="10" t="s">
        <v>323</v>
      </c>
      <c r="G75" s="8" t="n">
        <v>25004401</v>
      </c>
      <c r="H75" s="8" t="n">
        <v>949363388</v>
      </c>
      <c r="I75" s="10" t="s">
        <v>324</v>
      </c>
      <c r="J75" s="8"/>
      <c r="K75" s="8" t="s">
        <v>22</v>
      </c>
      <c r="L75" s="8" t="s">
        <v>272</v>
      </c>
    </row>
    <row r="76" s="12" customFormat="true" ht="61.5" hidden="false" customHeight="true" outlineLevel="0" collapsed="false">
      <c r="A76" s="8" t="s">
        <v>325</v>
      </c>
      <c r="B76" s="9" t="s">
        <v>320</v>
      </c>
      <c r="C76" s="10" t="s">
        <v>321</v>
      </c>
      <c r="D76" s="10" t="s">
        <v>322</v>
      </c>
      <c r="E76" s="10" t="s">
        <v>25</v>
      </c>
      <c r="F76" s="10"/>
      <c r="G76" s="8"/>
      <c r="H76" s="8"/>
      <c r="I76" s="10"/>
      <c r="J76" s="8"/>
      <c r="K76" s="8"/>
      <c r="L76" s="8"/>
    </row>
    <row r="77" s="12" customFormat="true" ht="61.5" hidden="false" customHeight="true" outlineLevel="0" collapsed="false">
      <c r="A77" s="8" t="s">
        <v>326</v>
      </c>
      <c r="B77" s="9" t="s">
        <v>327</v>
      </c>
      <c r="C77" s="10" t="n">
        <v>38831</v>
      </c>
      <c r="D77" s="10" t="s">
        <v>328</v>
      </c>
      <c r="E77" s="10" t="s">
        <v>25</v>
      </c>
      <c r="F77" s="10" t="s">
        <v>329</v>
      </c>
      <c r="G77" s="8" t="n">
        <v>40915865</v>
      </c>
      <c r="H77" s="8" t="n">
        <v>924470873</v>
      </c>
      <c r="I77" s="10" t="s">
        <v>330</v>
      </c>
      <c r="J77" s="8"/>
      <c r="K77" s="8" t="s">
        <v>22</v>
      </c>
      <c r="L77" s="8" t="s">
        <v>272</v>
      </c>
    </row>
    <row r="78" s="12" customFormat="true" ht="61.5" hidden="false" customHeight="true" outlineLevel="0" collapsed="false">
      <c r="A78" s="8" t="s">
        <v>331</v>
      </c>
      <c r="B78" s="9" t="s">
        <v>327</v>
      </c>
      <c r="C78" s="10" t="s">
        <v>332</v>
      </c>
      <c r="D78" s="10" t="s">
        <v>328</v>
      </c>
      <c r="E78" s="10" t="s">
        <v>27</v>
      </c>
      <c r="F78" s="10"/>
      <c r="G78" s="8"/>
      <c r="H78" s="8"/>
      <c r="I78" s="10"/>
      <c r="J78" s="8"/>
      <c r="K78" s="8"/>
      <c r="L78" s="8"/>
    </row>
    <row r="79" s="12" customFormat="true" ht="61.5" hidden="false" customHeight="true" outlineLevel="0" collapsed="false">
      <c r="A79" s="8" t="s">
        <v>333</v>
      </c>
      <c r="B79" s="9" t="s">
        <v>334</v>
      </c>
      <c r="C79" s="10" t="s">
        <v>335</v>
      </c>
      <c r="D79" s="10" t="s">
        <v>281</v>
      </c>
      <c r="E79" s="10" t="s">
        <v>25</v>
      </c>
      <c r="F79" s="10" t="s">
        <v>336</v>
      </c>
      <c r="G79" s="8" t="n">
        <v>24701304</v>
      </c>
      <c r="H79" s="8" t="s">
        <v>337</v>
      </c>
      <c r="I79" s="10" t="s">
        <v>338</v>
      </c>
      <c r="J79" s="8"/>
      <c r="K79" s="8" t="s">
        <v>34</v>
      </c>
      <c r="L79" s="8" t="s">
        <v>272</v>
      </c>
    </row>
    <row r="80" s="12" customFormat="true" ht="61.5" hidden="false" customHeight="true" outlineLevel="0" collapsed="false">
      <c r="A80" s="8" t="s">
        <v>339</v>
      </c>
      <c r="B80" s="9" t="s">
        <v>340</v>
      </c>
      <c r="C80" s="10" t="s">
        <v>341</v>
      </c>
      <c r="D80" s="10" t="s">
        <v>342</v>
      </c>
      <c r="E80" s="10" t="s">
        <v>25</v>
      </c>
      <c r="F80" s="10" t="s">
        <v>343</v>
      </c>
      <c r="G80" s="8" t="n">
        <v>44619549</v>
      </c>
      <c r="H80" s="8" t="s">
        <v>344</v>
      </c>
      <c r="I80" s="10" t="s">
        <v>345</v>
      </c>
      <c r="J80" s="8"/>
      <c r="K80" s="8" t="s">
        <v>22</v>
      </c>
      <c r="L80" s="8" t="s">
        <v>272</v>
      </c>
    </row>
    <row r="81" s="12" customFormat="true" ht="61.5" hidden="false" customHeight="true" outlineLevel="0" collapsed="false">
      <c r="A81" s="8" t="s">
        <v>346</v>
      </c>
      <c r="B81" s="9" t="s">
        <v>347</v>
      </c>
      <c r="C81" s="10" t="n">
        <v>38755</v>
      </c>
      <c r="D81" s="10" t="s">
        <v>348</v>
      </c>
      <c r="E81" s="10" t="s">
        <v>19</v>
      </c>
      <c r="F81" s="10" t="s">
        <v>349</v>
      </c>
      <c r="G81" s="8" t="n">
        <v>24970170</v>
      </c>
      <c r="H81" s="8" t="n">
        <v>966743960</v>
      </c>
      <c r="I81" s="10" t="s">
        <v>350</v>
      </c>
      <c r="J81" s="8"/>
      <c r="K81" s="8" t="s">
        <v>22</v>
      </c>
      <c r="L81" s="8" t="s">
        <v>272</v>
      </c>
    </row>
    <row r="82" s="12" customFormat="true" ht="61.5" hidden="false" customHeight="true" outlineLevel="0" collapsed="false">
      <c r="A82" s="8" t="s">
        <v>351</v>
      </c>
      <c r="B82" s="9" t="s">
        <v>347</v>
      </c>
      <c r="C82" s="10" t="s">
        <v>352</v>
      </c>
      <c r="D82" s="10" t="s">
        <v>348</v>
      </c>
      <c r="E82" s="10" t="s">
        <v>25</v>
      </c>
      <c r="F82" s="10"/>
      <c r="G82" s="8"/>
      <c r="H82" s="8"/>
      <c r="I82" s="10"/>
      <c r="J82" s="8"/>
      <c r="K82" s="8" t="s">
        <v>22</v>
      </c>
      <c r="L82" s="8" t="s">
        <v>272</v>
      </c>
    </row>
    <row r="83" s="12" customFormat="true" ht="61.5" hidden="false" customHeight="true" outlineLevel="0" collapsed="false">
      <c r="A83" s="8" t="s">
        <v>353</v>
      </c>
      <c r="B83" s="9" t="s">
        <v>347</v>
      </c>
      <c r="C83" s="10" t="s">
        <v>352</v>
      </c>
      <c r="D83" s="10" t="s">
        <v>348</v>
      </c>
      <c r="E83" s="10" t="s">
        <v>27</v>
      </c>
      <c r="F83" s="10" t="s">
        <v>354</v>
      </c>
      <c r="G83" s="8" t="n">
        <v>42559416</v>
      </c>
      <c r="H83" s="8" t="n">
        <v>975959578</v>
      </c>
      <c r="I83" s="10" t="s">
        <v>355</v>
      </c>
      <c r="J83" s="8"/>
      <c r="K83" s="8" t="s">
        <v>22</v>
      </c>
      <c r="L83" s="8" t="s">
        <v>272</v>
      </c>
    </row>
    <row r="84" s="12" customFormat="true" ht="61.5" hidden="false" customHeight="true" outlineLevel="0" collapsed="false">
      <c r="A84" s="8" t="s">
        <v>356</v>
      </c>
      <c r="B84" s="9" t="s">
        <v>357</v>
      </c>
      <c r="C84" s="10" t="n">
        <v>38987</v>
      </c>
      <c r="D84" s="10" t="s">
        <v>358</v>
      </c>
      <c r="E84" s="10" t="s">
        <v>25</v>
      </c>
      <c r="F84" s="10" t="s">
        <v>359</v>
      </c>
      <c r="G84" s="8" t="n">
        <v>28293365</v>
      </c>
      <c r="H84" s="8" t="n">
        <v>921671368</v>
      </c>
      <c r="I84" s="10" t="s">
        <v>360</v>
      </c>
      <c r="J84" s="8"/>
      <c r="K84" s="8" t="s">
        <v>22</v>
      </c>
      <c r="L84" s="8" t="s">
        <v>294</v>
      </c>
    </row>
    <row r="85" s="12" customFormat="true" ht="61.5" hidden="false" customHeight="true" outlineLevel="0" collapsed="false">
      <c r="A85" s="8" t="s">
        <v>361</v>
      </c>
      <c r="B85" s="9" t="s">
        <v>357</v>
      </c>
      <c r="C85" s="10" t="s">
        <v>362</v>
      </c>
      <c r="D85" s="10" t="s">
        <v>358</v>
      </c>
      <c r="E85" s="10" t="s">
        <v>27</v>
      </c>
      <c r="F85" s="10"/>
      <c r="G85" s="8"/>
      <c r="H85" s="8"/>
      <c r="I85" s="10"/>
      <c r="J85" s="8"/>
      <c r="K85" s="8"/>
      <c r="L85" s="8"/>
    </row>
    <row r="86" s="12" customFormat="true" ht="61.5" hidden="false" customHeight="true" outlineLevel="0" collapsed="false">
      <c r="A86" s="8" t="s">
        <v>363</v>
      </c>
      <c r="B86" s="9" t="s">
        <v>364</v>
      </c>
      <c r="C86" s="10" t="s">
        <v>365</v>
      </c>
      <c r="D86" s="10" t="s">
        <v>281</v>
      </c>
      <c r="E86" s="10" t="s">
        <v>27</v>
      </c>
      <c r="F86" s="10" t="s">
        <v>366</v>
      </c>
      <c r="G86" s="8" t="n">
        <v>24706777</v>
      </c>
      <c r="H86" s="8" t="n">
        <v>987838525</v>
      </c>
      <c r="I86" s="10" t="s">
        <v>367</v>
      </c>
      <c r="J86" s="8" t="s">
        <v>368</v>
      </c>
      <c r="K86" s="8" t="s">
        <v>34</v>
      </c>
      <c r="L86" s="8" t="s">
        <v>272</v>
      </c>
    </row>
    <row r="87" s="12" customFormat="true" ht="61.5" hidden="false" customHeight="true" outlineLevel="0" collapsed="false">
      <c r="A87" s="8" t="s">
        <v>369</v>
      </c>
      <c r="B87" s="9" t="s">
        <v>370</v>
      </c>
      <c r="C87" s="10" t="s">
        <v>371</v>
      </c>
      <c r="D87" s="10" t="s">
        <v>372</v>
      </c>
      <c r="E87" s="10" t="s">
        <v>152</v>
      </c>
      <c r="F87" s="10" t="s">
        <v>373</v>
      </c>
      <c r="G87" s="8" t="n">
        <v>797807</v>
      </c>
      <c r="H87" s="8" t="n">
        <v>959753375</v>
      </c>
      <c r="I87" s="10" t="s">
        <v>374</v>
      </c>
      <c r="J87" s="8"/>
      <c r="K87" s="8" t="s">
        <v>34</v>
      </c>
      <c r="L87" s="8" t="s">
        <v>272</v>
      </c>
    </row>
    <row r="88" s="12" customFormat="true" ht="61.5" hidden="false" customHeight="true" outlineLevel="0" collapsed="false">
      <c r="A88" s="8" t="s">
        <v>375</v>
      </c>
      <c r="B88" s="9" t="s">
        <v>370</v>
      </c>
      <c r="C88" s="10" t="s">
        <v>371</v>
      </c>
      <c r="D88" s="10" t="s">
        <v>372</v>
      </c>
      <c r="E88" s="10" t="s">
        <v>25</v>
      </c>
      <c r="F88" s="10" t="s">
        <v>376</v>
      </c>
      <c r="G88" s="8" t="n">
        <v>41585603</v>
      </c>
      <c r="H88" s="8" t="s">
        <v>377</v>
      </c>
      <c r="I88" s="10" t="s">
        <v>378</v>
      </c>
      <c r="J88" s="8"/>
      <c r="K88" s="8" t="s">
        <v>34</v>
      </c>
      <c r="L88" s="8" t="s">
        <v>272</v>
      </c>
    </row>
    <row r="89" s="12" customFormat="true" ht="61.5" hidden="false" customHeight="true" outlineLevel="0" collapsed="false">
      <c r="A89" s="8"/>
      <c r="B89" s="9" t="s">
        <v>370</v>
      </c>
      <c r="C89" s="10" t="s">
        <v>371</v>
      </c>
      <c r="D89" s="10" t="s">
        <v>372</v>
      </c>
      <c r="E89" s="10" t="s">
        <v>379</v>
      </c>
      <c r="F89" s="10" t="s">
        <v>380</v>
      </c>
      <c r="G89" s="8" t="n">
        <v>23966058</v>
      </c>
      <c r="H89" s="8" t="n">
        <v>910495906</v>
      </c>
      <c r="I89" s="10" t="s">
        <v>381</v>
      </c>
      <c r="J89" s="8"/>
      <c r="K89" s="8"/>
      <c r="L89" s="8"/>
    </row>
    <row r="90" s="12" customFormat="true" ht="61.5" hidden="false" customHeight="true" outlineLevel="0" collapsed="false">
      <c r="A90" s="8" t="s">
        <v>382</v>
      </c>
      <c r="B90" s="9"/>
      <c r="C90" s="10"/>
      <c r="D90" s="10"/>
      <c r="E90" s="10" t="s">
        <v>27</v>
      </c>
      <c r="F90" s="10" t="s">
        <v>383</v>
      </c>
      <c r="G90" s="8" t="n">
        <v>24716615</v>
      </c>
      <c r="H90" s="8" t="s">
        <v>384</v>
      </c>
      <c r="I90" s="10" t="s">
        <v>385</v>
      </c>
      <c r="J90" s="8"/>
      <c r="K90" s="8" t="s">
        <v>34</v>
      </c>
      <c r="L90" s="8" t="s">
        <v>272</v>
      </c>
    </row>
    <row r="91" s="12" customFormat="true" ht="61.5" hidden="false" customHeight="true" outlineLevel="0" collapsed="false">
      <c r="A91" s="8" t="s">
        <v>386</v>
      </c>
      <c r="B91" s="9" t="s">
        <v>387</v>
      </c>
      <c r="C91" s="10" t="n">
        <v>38824</v>
      </c>
      <c r="D91" s="10" t="s">
        <v>388</v>
      </c>
      <c r="E91" s="10" t="s">
        <v>25</v>
      </c>
      <c r="F91" s="10" t="s">
        <v>389</v>
      </c>
      <c r="G91" s="8" t="n">
        <v>41098934</v>
      </c>
      <c r="H91" s="8" t="n">
        <v>999078876</v>
      </c>
      <c r="I91" s="10" t="s">
        <v>390</v>
      </c>
      <c r="J91" s="8"/>
      <c r="K91" s="8" t="s">
        <v>22</v>
      </c>
      <c r="L91" s="8" t="s">
        <v>272</v>
      </c>
    </row>
    <row r="92" s="12" customFormat="true" ht="61.5" hidden="false" customHeight="true" outlineLevel="0" collapsed="false">
      <c r="A92" s="8" t="s">
        <v>391</v>
      </c>
      <c r="B92" s="9" t="s">
        <v>392</v>
      </c>
      <c r="C92" s="10" t="s">
        <v>393</v>
      </c>
      <c r="D92" s="10" t="s">
        <v>372</v>
      </c>
      <c r="E92" s="10" t="s">
        <v>394</v>
      </c>
      <c r="F92" s="10" t="s">
        <v>395</v>
      </c>
      <c r="G92" s="8" t="n">
        <v>24494537</v>
      </c>
      <c r="H92" s="8" t="n">
        <v>966001496</v>
      </c>
      <c r="I92" s="10" t="s">
        <v>396</v>
      </c>
      <c r="J92" s="8"/>
      <c r="K92" s="8" t="s">
        <v>34</v>
      </c>
      <c r="L92" s="8" t="s">
        <v>272</v>
      </c>
    </row>
    <row r="93" s="12" customFormat="true" ht="61.5" hidden="false" customHeight="true" outlineLevel="0" collapsed="false">
      <c r="A93" s="8" t="s">
        <v>397</v>
      </c>
      <c r="B93" s="9" t="s">
        <v>392</v>
      </c>
      <c r="C93" s="10" t="s">
        <v>393</v>
      </c>
      <c r="D93" s="10" t="s">
        <v>372</v>
      </c>
      <c r="E93" s="10" t="s">
        <v>25</v>
      </c>
      <c r="F93" s="10" t="s">
        <v>398</v>
      </c>
      <c r="G93" s="8" t="n">
        <v>41709409</v>
      </c>
      <c r="H93" s="8" t="n">
        <v>992237541</v>
      </c>
      <c r="I93" s="10" t="s">
        <v>399</v>
      </c>
      <c r="J93" s="8"/>
      <c r="K93" s="8" t="s">
        <v>34</v>
      </c>
      <c r="L93" s="8" t="s">
        <v>272</v>
      </c>
    </row>
    <row r="94" s="12" customFormat="true" ht="61.5" hidden="false" customHeight="true" outlineLevel="0" collapsed="false">
      <c r="A94" s="8" t="s">
        <v>400</v>
      </c>
      <c r="B94" s="9" t="s">
        <v>392</v>
      </c>
      <c r="C94" s="10" t="s">
        <v>393</v>
      </c>
      <c r="D94" s="10" t="s">
        <v>372</v>
      </c>
      <c r="E94" s="10" t="s">
        <v>27</v>
      </c>
      <c r="F94" s="10" t="s">
        <v>401</v>
      </c>
      <c r="G94" s="8" t="n">
        <v>43519704</v>
      </c>
      <c r="H94" s="8" t="n">
        <v>971213211</v>
      </c>
      <c r="I94" s="10" t="s">
        <v>402</v>
      </c>
      <c r="J94" s="8"/>
      <c r="K94" s="8" t="s">
        <v>34</v>
      </c>
      <c r="L94" s="8" t="s">
        <v>272</v>
      </c>
    </row>
    <row r="95" s="12" customFormat="true" ht="61.5" hidden="false" customHeight="true" outlineLevel="0" collapsed="false">
      <c r="A95" s="8" t="s">
        <v>403</v>
      </c>
      <c r="B95" s="9" t="s">
        <v>404</v>
      </c>
      <c r="C95" s="10" t="s">
        <v>405</v>
      </c>
      <c r="D95" s="10" t="s">
        <v>406</v>
      </c>
      <c r="E95" s="10" t="s">
        <v>25</v>
      </c>
      <c r="F95" s="10" t="s">
        <v>407</v>
      </c>
      <c r="G95" s="8" t="n">
        <v>41478822</v>
      </c>
      <c r="H95" s="8" t="n">
        <v>943688637</v>
      </c>
      <c r="I95" s="10" t="s">
        <v>408</v>
      </c>
      <c r="J95" s="8"/>
      <c r="K95" s="8" t="s">
        <v>22</v>
      </c>
      <c r="L95" s="8" t="s">
        <v>272</v>
      </c>
    </row>
    <row r="96" s="12" customFormat="true" ht="61.5" hidden="false" customHeight="true" outlineLevel="0" collapsed="false">
      <c r="A96" s="8" t="s">
        <v>409</v>
      </c>
      <c r="B96" s="9" t="s">
        <v>404</v>
      </c>
      <c r="C96" s="10" t="s">
        <v>405</v>
      </c>
      <c r="D96" s="10" t="s">
        <v>406</v>
      </c>
      <c r="E96" s="10" t="s">
        <v>27</v>
      </c>
      <c r="F96" s="10"/>
      <c r="G96" s="8"/>
      <c r="H96" s="8"/>
      <c r="I96" s="10"/>
      <c r="J96" s="8"/>
      <c r="K96" s="8"/>
      <c r="L96" s="8"/>
    </row>
    <row r="97" s="12" customFormat="true" ht="61.5" hidden="false" customHeight="true" outlineLevel="0" collapsed="false">
      <c r="A97" s="8" t="s">
        <v>410</v>
      </c>
      <c r="B97" s="9" t="s">
        <v>411</v>
      </c>
      <c r="C97" s="10" t="n">
        <v>38942</v>
      </c>
      <c r="D97" s="10" t="s">
        <v>412</v>
      </c>
      <c r="E97" s="10" t="s">
        <v>25</v>
      </c>
      <c r="F97" s="10" t="s">
        <v>413</v>
      </c>
      <c r="G97" s="8" t="n">
        <v>8176788</v>
      </c>
      <c r="H97" s="8" t="n">
        <v>990194593</v>
      </c>
      <c r="I97" s="10" t="s">
        <v>414</v>
      </c>
      <c r="J97" s="8"/>
      <c r="K97" s="8" t="s">
        <v>22</v>
      </c>
      <c r="L97" s="8" t="s">
        <v>272</v>
      </c>
    </row>
    <row r="98" s="12" customFormat="true" ht="61.5" hidden="false" customHeight="true" outlineLevel="0" collapsed="false">
      <c r="A98" s="8" t="s">
        <v>415</v>
      </c>
      <c r="B98" s="9" t="s">
        <v>411</v>
      </c>
      <c r="C98" s="10" t="s">
        <v>416</v>
      </c>
      <c r="D98" s="10" t="s">
        <v>412</v>
      </c>
      <c r="E98" s="10" t="s">
        <v>27</v>
      </c>
      <c r="F98" s="10"/>
      <c r="G98" s="8"/>
      <c r="H98" s="8"/>
      <c r="I98" s="10"/>
      <c r="J98" s="8"/>
      <c r="K98" s="8"/>
      <c r="L98" s="8"/>
    </row>
    <row r="99" s="12" customFormat="true" ht="61.5" hidden="false" customHeight="true" outlineLevel="0" collapsed="false">
      <c r="A99" s="8" t="s">
        <v>417</v>
      </c>
      <c r="B99" s="9" t="s">
        <v>418</v>
      </c>
      <c r="C99" s="10" t="n">
        <v>38709</v>
      </c>
      <c r="D99" s="10" t="s">
        <v>419</v>
      </c>
      <c r="E99" s="10" t="s">
        <v>19</v>
      </c>
      <c r="F99" s="10" t="s">
        <v>420</v>
      </c>
      <c r="G99" s="8" t="n">
        <v>1560311</v>
      </c>
      <c r="H99" s="8" t="n">
        <v>940705445</v>
      </c>
      <c r="I99" s="10" t="s">
        <v>421</v>
      </c>
      <c r="J99" s="8"/>
      <c r="K99" s="8" t="s">
        <v>22</v>
      </c>
      <c r="L99" s="8" t="s">
        <v>294</v>
      </c>
    </row>
    <row r="100" s="12" customFormat="true" ht="61.5" hidden="false" customHeight="true" outlineLevel="0" collapsed="false">
      <c r="A100" s="8" t="s">
        <v>422</v>
      </c>
      <c r="B100" s="9" t="s">
        <v>418</v>
      </c>
      <c r="C100" s="10" t="n">
        <v>38709</v>
      </c>
      <c r="D100" s="10" t="s">
        <v>419</v>
      </c>
      <c r="E100" s="10" t="s">
        <v>25</v>
      </c>
      <c r="F100" s="10"/>
      <c r="G100" s="8"/>
      <c r="H100" s="8"/>
      <c r="I100" s="10"/>
      <c r="J100" s="8"/>
      <c r="K100" s="8" t="s">
        <v>22</v>
      </c>
      <c r="L100" s="8" t="s">
        <v>294</v>
      </c>
    </row>
    <row r="101" s="12" customFormat="true" ht="61.5" hidden="false" customHeight="true" outlineLevel="0" collapsed="false">
      <c r="A101" s="8" t="s">
        <v>423</v>
      </c>
      <c r="B101" s="9" t="s">
        <v>418</v>
      </c>
      <c r="C101" s="10" t="s">
        <v>424</v>
      </c>
      <c r="D101" s="10" t="s">
        <v>419</v>
      </c>
      <c r="E101" s="10" t="s">
        <v>27</v>
      </c>
      <c r="F101" s="10" t="s">
        <v>425</v>
      </c>
      <c r="G101" s="8" t="n">
        <v>41621522</v>
      </c>
      <c r="H101" s="8" t="n">
        <v>989323502</v>
      </c>
      <c r="I101" s="10" t="s">
        <v>426</v>
      </c>
      <c r="J101" s="8"/>
      <c r="K101" s="8" t="s">
        <v>22</v>
      </c>
      <c r="L101" s="8" t="s">
        <v>294</v>
      </c>
    </row>
    <row r="102" s="12" customFormat="true" ht="61.5" hidden="false" customHeight="true" outlineLevel="0" collapsed="false">
      <c r="A102" s="8" t="s">
        <v>427</v>
      </c>
      <c r="B102" s="9" t="s">
        <v>428</v>
      </c>
      <c r="C102" s="10" t="n">
        <v>38776</v>
      </c>
      <c r="D102" s="10" t="s">
        <v>429</v>
      </c>
      <c r="E102" s="10" t="s">
        <v>25</v>
      </c>
      <c r="F102" s="10" t="s">
        <v>430</v>
      </c>
      <c r="G102" s="8" t="n">
        <v>40760745</v>
      </c>
      <c r="H102" s="8" t="n">
        <v>986410571</v>
      </c>
      <c r="I102" s="10" t="s">
        <v>431</v>
      </c>
      <c r="J102" s="8"/>
      <c r="K102" s="8" t="s">
        <v>22</v>
      </c>
      <c r="L102" s="8" t="s">
        <v>272</v>
      </c>
    </row>
    <row r="103" s="12" customFormat="true" ht="61.5" hidden="false" customHeight="true" outlineLevel="0" collapsed="false">
      <c r="A103" s="8" t="s">
        <v>432</v>
      </c>
      <c r="B103" s="9" t="s">
        <v>428</v>
      </c>
      <c r="C103" s="10" t="s">
        <v>433</v>
      </c>
      <c r="D103" s="10" t="s">
        <v>429</v>
      </c>
      <c r="E103" s="10" t="s">
        <v>27</v>
      </c>
      <c r="F103" s="10"/>
      <c r="G103" s="8"/>
      <c r="H103" s="8"/>
      <c r="I103" s="10"/>
      <c r="J103" s="8"/>
      <c r="K103" s="8" t="s">
        <v>22</v>
      </c>
      <c r="L103" s="8" t="s">
        <v>272</v>
      </c>
    </row>
    <row r="104" s="12" customFormat="true" ht="61.5" hidden="false" customHeight="true" outlineLevel="0" collapsed="false">
      <c r="A104" s="8" t="s">
        <v>434</v>
      </c>
      <c r="B104" s="9" t="s">
        <v>435</v>
      </c>
      <c r="C104" s="10" t="n">
        <v>38894</v>
      </c>
      <c r="D104" s="10" t="s">
        <v>436</v>
      </c>
      <c r="E104" s="10" t="s">
        <v>19</v>
      </c>
      <c r="F104" s="10" t="s">
        <v>437</v>
      </c>
      <c r="G104" s="8" t="n">
        <v>41157431</v>
      </c>
      <c r="H104" s="8" t="n">
        <v>964201354</v>
      </c>
      <c r="I104" s="10" t="s">
        <v>438</v>
      </c>
      <c r="J104" s="8"/>
      <c r="K104" s="8" t="s">
        <v>22</v>
      </c>
      <c r="L104" s="8" t="s">
        <v>76</v>
      </c>
    </row>
    <row r="105" s="12" customFormat="true" ht="61.5" hidden="false" customHeight="true" outlineLevel="0" collapsed="false">
      <c r="A105" s="8" t="s">
        <v>439</v>
      </c>
      <c r="B105" s="9" t="s">
        <v>435</v>
      </c>
      <c r="C105" s="10" t="n">
        <v>38894</v>
      </c>
      <c r="D105" s="10" t="s">
        <v>436</v>
      </c>
      <c r="E105" s="10" t="s">
        <v>25</v>
      </c>
      <c r="F105" s="10"/>
      <c r="G105" s="8"/>
      <c r="H105" s="8"/>
      <c r="I105" s="10"/>
      <c r="J105" s="8"/>
      <c r="K105" s="8" t="s">
        <v>22</v>
      </c>
      <c r="L105" s="8" t="s">
        <v>76</v>
      </c>
    </row>
    <row r="106" s="12" customFormat="true" ht="61.5" hidden="false" customHeight="true" outlineLevel="0" collapsed="false">
      <c r="A106" s="8" t="s">
        <v>440</v>
      </c>
      <c r="B106" s="9" t="s">
        <v>441</v>
      </c>
      <c r="C106" s="10" t="n">
        <v>501345</v>
      </c>
      <c r="D106" s="10" t="s">
        <v>442</v>
      </c>
      <c r="E106" s="10" t="s">
        <v>25</v>
      </c>
      <c r="F106" s="10" t="s">
        <v>443</v>
      </c>
      <c r="G106" s="8" t="n">
        <v>44101001</v>
      </c>
      <c r="H106" s="8" t="n">
        <v>953763506</v>
      </c>
      <c r="I106" s="10" t="s">
        <v>444</v>
      </c>
      <c r="J106" s="8"/>
      <c r="K106" s="8" t="s">
        <v>22</v>
      </c>
      <c r="L106" s="8" t="s">
        <v>272</v>
      </c>
    </row>
    <row r="107" s="12" customFormat="true" ht="61.5" hidden="false" customHeight="true" outlineLevel="0" collapsed="false">
      <c r="A107" s="8" t="s">
        <v>445</v>
      </c>
      <c r="B107" s="9" t="s">
        <v>441</v>
      </c>
      <c r="C107" s="10" t="s">
        <v>446</v>
      </c>
      <c r="D107" s="10" t="s">
        <v>442</v>
      </c>
      <c r="E107" s="10" t="s">
        <v>27</v>
      </c>
      <c r="F107" s="10"/>
      <c r="G107" s="8"/>
      <c r="H107" s="8"/>
      <c r="I107" s="10"/>
      <c r="J107" s="8"/>
      <c r="K107" s="8"/>
      <c r="L107" s="8"/>
    </row>
    <row r="108" s="12" customFormat="true" ht="61.5" hidden="false" customHeight="true" outlineLevel="0" collapsed="false">
      <c r="A108" s="8" t="s">
        <v>447</v>
      </c>
      <c r="B108" s="9" t="s">
        <v>448</v>
      </c>
      <c r="C108" s="10" t="s">
        <v>449</v>
      </c>
      <c r="D108" s="10" t="s">
        <v>450</v>
      </c>
      <c r="E108" s="10" t="s">
        <v>19</v>
      </c>
      <c r="F108" s="10" t="s">
        <v>451</v>
      </c>
      <c r="G108" s="8" t="n">
        <v>24705225</v>
      </c>
      <c r="H108" s="8" t="n">
        <v>931270027</v>
      </c>
      <c r="I108" s="10" t="s">
        <v>452</v>
      </c>
      <c r="J108" s="8"/>
      <c r="K108" s="8" t="s">
        <v>34</v>
      </c>
      <c r="L108" s="8" t="s">
        <v>294</v>
      </c>
    </row>
    <row r="109" s="12" customFormat="true" ht="61.5" hidden="false" customHeight="true" outlineLevel="0" collapsed="false">
      <c r="A109" s="8" t="s">
        <v>453</v>
      </c>
      <c r="B109" s="9" t="s">
        <v>448</v>
      </c>
      <c r="C109" s="10" t="s">
        <v>449</v>
      </c>
      <c r="D109" s="10" t="s">
        <v>450</v>
      </c>
      <c r="E109" s="10" t="s">
        <v>25</v>
      </c>
      <c r="F109" s="10"/>
      <c r="G109" s="8"/>
      <c r="H109" s="8"/>
      <c r="I109" s="10"/>
      <c r="J109" s="8"/>
      <c r="K109" s="8"/>
      <c r="L109" s="8"/>
    </row>
    <row r="110" s="12" customFormat="true" ht="61.5" hidden="false" customHeight="true" outlineLevel="0" collapsed="false">
      <c r="A110" s="8" t="s">
        <v>454</v>
      </c>
      <c r="B110" s="9" t="s">
        <v>448</v>
      </c>
      <c r="C110" s="10" t="s">
        <v>449</v>
      </c>
      <c r="D110" s="10" t="s">
        <v>450</v>
      </c>
      <c r="E110" s="10" t="s">
        <v>27</v>
      </c>
      <c r="F110" s="10" t="s">
        <v>455</v>
      </c>
      <c r="G110" s="8" t="n">
        <v>70770451</v>
      </c>
      <c r="H110" s="8" t="n">
        <v>921353175</v>
      </c>
      <c r="I110" s="10" t="s">
        <v>456</v>
      </c>
      <c r="J110" s="8"/>
      <c r="K110" s="8" t="s">
        <v>34</v>
      </c>
      <c r="L110" s="8" t="s">
        <v>294</v>
      </c>
    </row>
    <row r="111" s="12" customFormat="true" ht="61.5" hidden="false" customHeight="true" outlineLevel="0" collapsed="false">
      <c r="A111" s="8" t="s">
        <v>457</v>
      </c>
      <c r="B111" s="9" t="s">
        <v>458</v>
      </c>
      <c r="C111" s="10" t="n">
        <v>335</v>
      </c>
      <c r="D111" s="10" t="s">
        <v>372</v>
      </c>
      <c r="E111" s="10" t="s">
        <v>19</v>
      </c>
      <c r="F111" s="10" t="s">
        <v>459</v>
      </c>
      <c r="G111" s="8" t="n">
        <v>45718558</v>
      </c>
      <c r="H111" s="8" t="n">
        <v>920514993</v>
      </c>
      <c r="I111" s="10" t="s">
        <v>460</v>
      </c>
      <c r="J111" s="8"/>
      <c r="K111" s="8" t="s">
        <v>34</v>
      </c>
      <c r="L111" s="8" t="s">
        <v>272</v>
      </c>
    </row>
    <row r="112" s="20" customFormat="true" ht="61.5" hidden="false" customHeight="true" outlineLevel="0" collapsed="false">
      <c r="A112" s="18" t="s">
        <v>461</v>
      </c>
      <c r="B112" s="18" t="s">
        <v>462</v>
      </c>
      <c r="C112" s="19" t="n">
        <v>38687</v>
      </c>
      <c r="D112" s="19" t="s">
        <v>463</v>
      </c>
      <c r="E112" s="19" t="s">
        <v>25</v>
      </c>
      <c r="F112" s="19" t="s">
        <v>464</v>
      </c>
      <c r="G112" s="18" t="n">
        <v>24584210</v>
      </c>
      <c r="H112" s="18" t="n">
        <v>900608215</v>
      </c>
      <c r="I112" s="19" t="s">
        <v>465</v>
      </c>
      <c r="J112" s="18"/>
      <c r="K112" s="18" t="s">
        <v>22</v>
      </c>
      <c r="L112" s="18" t="s">
        <v>48</v>
      </c>
    </row>
    <row r="113" s="12" customFormat="true" ht="61.5" hidden="false" customHeight="true" outlineLevel="0" collapsed="false">
      <c r="A113" s="8" t="s">
        <v>466</v>
      </c>
      <c r="B113" s="9" t="s">
        <v>467</v>
      </c>
      <c r="C113" s="10" t="n">
        <v>402</v>
      </c>
      <c r="D113" s="10" t="s">
        <v>73</v>
      </c>
      <c r="E113" s="10" t="s">
        <v>19</v>
      </c>
      <c r="F113" s="10" t="s">
        <v>468</v>
      </c>
      <c r="G113" s="8" t="n">
        <v>24716367</v>
      </c>
      <c r="H113" s="8" t="n">
        <v>999811149</v>
      </c>
      <c r="I113" s="10" t="s">
        <v>469</v>
      </c>
      <c r="J113" s="8" t="s">
        <v>470</v>
      </c>
      <c r="K113" s="8" t="s">
        <v>22</v>
      </c>
      <c r="L113" s="8" t="s">
        <v>76</v>
      </c>
    </row>
    <row r="114" s="12" customFormat="true" ht="61.5" hidden="false" customHeight="true" outlineLevel="0" collapsed="false">
      <c r="A114" s="8" t="s">
        <v>471</v>
      </c>
      <c r="B114" s="9" t="s">
        <v>472</v>
      </c>
      <c r="C114" s="10" t="n">
        <v>501389</v>
      </c>
      <c r="D114" s="10" t="s">
        <v>473</v>
      </c>
      <c r="E114" s="10" t="s">
        <v>25</v>
      </c>
      <c r="F114" s="10" t="s">
        <v>474</v>
      </c>
      <c r="G114" s="8" t="n">
        <v>28305305</v>
      </c>
      <c r="H114" s="8" t="n">
        <v>966928312</v>
      </c>
      <c r="I114" s="10" t="s">
        <v>475</v>
      </c>
      <c r="J114" s="8"/>
      <c r="K114" s="8" t="s">
        <v>22</v>
      </c>
      <c r="L114" s="8" t="s">
        <v>294</v>
      </c>
    </row>
    <row r="115" s="12" customFormat="true" ht="61.5" hidden="false" customHeight="true" outlineLevel="0" collapsed="false">
      <c r="A115" s="8" t="s">
        <v>476</v>
      </c>
      <c r="B115" s="9" t="s">
        <v>472</v>
      </c>
      <c r="C115" s="10" t="n">
        <v>501389</v>
      </c>
      <c r="D115" s="10" t="s">
        <v>473</v>
      </c>
      <c r="E115" s="10" t="s">
        <v>27</v>
      </c>
      <c r="F115" s="10"/>
      <c r="G115" s="8"/>
      <c r="H115" s="8"/>
      <c r="I115" s="10"/>
      <c r="J115" s="8"/>
      <c r="K115" s="8"/>
      <c r="L115" s="8"/>
    </row>
    <row r="116" s="12" customFormat="true" ht="61.5" hidden="false" customHeight="true" outlineLevel="0" collapsed="false">
      <c r="A116" s="8" t="s">
        <v>477</v>
      </c>
      <c r="B116" s="9" t="s">
        <v>478</v>
      </c>
      <c r="C116" s="10" t="s">
        <v>479</v>
      </c>
      <c r="D116" s="10" t="s">
        <v>480</v>
      </c>
      <c r="E116" s="10" t="s">
        <v>25</v>
      </c>
      <c r="F116" s="10" t="s">
        <v>481</v>
      </c>
      <c r="G116" s="8" t="n">
        <v>40104468</v>
      </c>
      <c r="H116" s="8" t="n">
        <v>974500029</v>
      </c>
      <c r="I116" s="10" t="s">
        <v>482</v>
      </c>
      <c r="J116" s="8" t="s">
        <v>483</v>
      </c>
      <c r="K116" s="8" t="s">
        <v>22</v>
      </c>
      <c r="L116" s="8" t="s">
        <v>294</v>
      </c>
    </row>
    <row r="117" s="12" customFormat="true" ht="61.5" hidden="false" customHeight="true" outlineLevel="0" collapsed="false">
      <c r="A117" s="8" t="s">
        <v>484</v>
      </c>
      <c r="B117" s="9" t="s">
        <v>478</v>
      </c>
      <c r="C117" s="10" t="s">
        <v>479</v>
      </c>
      <c r="D117" s="10" t="s">
        <v>480</v>
      </c>
      <c r="E117" s="10" t="s">
        <v>27</v>
      </c>
      <c r="F117" s="10"/>
      <c r="G117" s="8"/>
      <c r="H117" s="8"/>
      <c r="I117" s="10"/>
      <c r="J117" s="8"/>
      <c r="K117" s="8" t="s">
        <v>22</v>
      </c>
      <c r="L117" s="8" t="s">
        <v>294</v>
      </c>
    </row>
    <row r="118" s="12" customFormat="true" ht="61.5" hidden="false" customHeight="true" outlineLevel="0" collapsed="false">
      <c r="A118" s="8" t="s">
        <v>485</v>
      </c>
      <c r="B118" s="9" t="s">
        <v>486</v>
      </c>
      <c r="C118" s="10" t="s">
        <v>487</v>
      </c>
      <c r="D118" s="10" t="s">
        <v>488</v>
      </c>
      <c r="E118" s="10" t="s">
        <v>25</v>
      </c>
      <c r="F118" s="10" t="s">
        <v>489</v>
      </c>
      <c r="G118" s="8" t="n">
        <v>41994822</v>
      </c>
      <c r="H118" s="8" t="n">
        <v>999908277</v>
      </c>
      <c r="I118" s="10" t="s">
        <v>490</v>
      </c>
      <c r="J118" s="8"/>
      <c r="K118" s="8" t="s">
        <v>22</v>
      </c>
      <c r="L118" s="8" t="s">
        <v>272</v>
      </c>
    </row>
    <row r="119" s="12" customFormat="true" ht="61.5" hidden="false" customHeight="true" outlineLevel="0" collapsed="false">
      <c r="A119" s="8" t="s">
        <v>491</v>
      </c>
      <c r="B119" s="9" t="s">
        <v>486</v>
      </c>
      <c r="C119" s="10" t="s">
        <v>487</v>
      </c>
      <c r="D119" s="10" t="s">
        <v>488</v>
      </c>
      <c r="E119" s="10" t="s">
        <v>27</v>
      </c>
      <c r="F119" s="10"/>
      <c r="G119" s="8"/>
      <c r="H119" s="8"/>
      <c r="I119" s="10"/>
      <c r="J119" s="8"/>
      <c r="K119" s="8"/>
      <c r="L119" s="8"/>
    </row>
    <row r="120" s="12" customFormat="true" ht="61.5" hidden="false" customHeight="true" outlineLevel="0" collapsed="false">
      <c r="A120" s="8" t="s">
        <v>492</v>
      </c>
      <c r="B120" s="9" t="s">
        <v>493</v>
      </c>
      <c r="C120" s="10" t="s">
        <v>494</v>
      </c>
      <c r="D120" s="10" t="s">
        <v>495</v>
      </c>
      <c r="E120" s="10" t="s">
        <v>19</v>
      </c>
      <c r="F120" s="10" t="s">
        <v>496</v>
      </c>
      <c r="G120" s="8" t="n">
        <v>24471188</v>
      </c>
      <c r="H120" s="8" t="s">
        <v>497</v>
      </c>
      <c r="I120" s="10" t="s">
        <v>498</v>
      </c>
      <c r="J120" s="8"/>
      <c r="K120" s="8" t="s">
        <v>34</v>
      </c>
      <c r="L120" s="8" t="s">
        <v>272</v>
      </c>
    </row>
    <row r="121" s="12" customFormat="true" ht="61.5" hidden="false" customHeight="true" outlineLevel="0" collapsed="false">
      <c r="A121" s="8" t="s">
        <v>499</v>
      </c>
      <c r="B121" s="9" t="s">
        <v>493</v>
      </c>
      <c r="C121" s="10" t="s">
        <v>494</v>
      </c>
      <c r="D121" s="10" t="s">
        <v>495</v>
      </c>
      <c r="E121" s="10" t="s">
        <v>25</v>
      </c>
      <c r="F121" s="10"/>
      <c r="G121" s="8"/>
      <c r="H121" s="8"/>
      <c r="I121" s="10"/>
      <c r="J121" s="8"/>
      <c r="K121" s="8"/>
      <c r="L121" s="8"/>
    </row>
    <row r="122" s="12" customFormat="true" ht="61.5" hidden="false" customHeight="true" outlineLevel="0" collapsed="false">
      <c r="A122" s="8" t="s">
        <v>500</v>
      </c>
      <c r="B122" s="9" t="s">
        <v>493</v>
      </c>
      <c r="C122" s="10" t="s">
        <v>494</v>
      </c>
      <c r="D122" s="10" t="s">
        <v>495</v>
      </c>
      <c r="E122" s="10" t="s">
        <v>27</v>
      </c>
      <c r="F122" s="10" t="s">
        <v>501</v>
      </c>
      <c r="G122" s="8" t="n">
        <v>40197103</v>
      </c>
      <c r="H122" s="8" t="n">
        <v>985012965</v>
      </c>
      <c r="I122" s="10" t="s">
        <v>502</v>
      </c>
      <c r="J122" s="8"/>
      <c r="K122" s="8" t="s">
        <v>34</v>
      </c>
      <c r="L122" s="8" t="s">
        <v>272</v>
      </c>
    </row>
    <row r="123" s="12" customFormat="true" ht="61.5" hidden="false" customHeight="true" outlineLevel="0" collapsed="false">
      <c r="A123" s="8" t="s">
        <v>503</v>
      </c>
      <c r="B123" s="9" t="s">
        <v>504</v>
      </c>
      <c r="C123" s="10" t="s">
        <v>505</v>
      </c>
      <c r="D123" s="10" t="s">
        <v>506</v>
      </c>
      <c r="E123" s="10" t="s">
        <v>19</v>
      </c>
      <c r="F123" s="10" t="s">
        <v>507</v>
      </c>
      <c r="G123" s="8" t="n">
        <v>76410925</v>
      </c>
      <c r="H123" s="8" t="n">
        <v>917628332</v>
      </c>
      <c r="I123" s="10" t="s">
        <v>508</v>
      </c>
      <c r="J123" s="8"/>
      <c r="K123" s="8" t="s">
        <v>22</v>
      </c>
      <c r="L123" s="8" t="s">
        <v>272</v>
      </c>
    </row>
    <row r="124" s="12" customFormat="true" ht="61.5" hidden="false" customHeight="true" outlineLevel="0" collapsed="false">
      <c r="A124" s="8" t="s">
        <v>509</v>
      </c>
      <c r="B124" s="9" t="s">
        <v>504</v>
      </c>
      <c r="C124" s="10" t="s">
        <v>505</v>
      </c>
      <c r="D124" s="10" t="s">
        <v>506</v>
      </c>
      <c r="E124" s="10" t="s">
        <v>25</v>
      </c>
      <c r="F124" s="10"/>
      <c r="G124" s="8"/>
      <c r="H124" s="8"/>
      <c r="I124" s="10"/>
      <c r="J124" s="8"/>
      <c r="K124" s="8" t="s">
        <v>22</v>
      </c>
      <c r="L124" s="8" t="s">
        <v>272</v>
      </c>
    </row>
    <row r="125" s="12" customFormat="true" ht="61.5" hidden="false" customHeight="true" outlineLevel="0" collapsed="false">
      <c r="A125" s="8" t="s">
        <v>510</v>
      </c>
      <c r="B125" s="9" t="s">
        <v>511</v>
      </c>
      <c r="C125" s="10" t="s">
        <v>512</v>
      </c>
      <c r="D125" s="10" t="s">
        <v>372</v>
      </c>
      <c r="E125" s="10" t="s">
        <v>19</v>
      </c>
      <c r="F125" s="10" t="s">
        <v>513</v>
      </c>
      <c r="G125" s="8" t="n">
        <v>40852352</v>
      </c>
      <c r="H125" s="8" t="n">
        <v>966605048</v>
      </c>
      <c r="I125" s="10" t="s">
        <v>514</v>
      </c>
      <c r="J125" s="8"/>
      <c r="K125" s="8" t="s">
        <v>34</v>
      </c>
      <c r="L125" s="8" t="s">
        <v>272</v>
      </c>
    </row>
    <row r="126" s="12" customFormat="true" ht="61.5" hidden="false" customHeight="true" outlineLevel="0" collapsed="false">
      <c r="A126" s="8" t="s">
        <v>515</v>
      </c>
      <c r="B126" s="9" t="s">
        <v>511</v>
      </c>
      <c r="C126" s="10" t="s">
        <v>512</v>
      </c>
      <c r="D126" s="10" t="s">
        <v>372</v>
      </c>
      <c r="E126" s="10" t="s">
        <v>25</v>
      </c>
      <c r="F126" s="10"/>
      <c r="G126" s="8"/>
      <c r="H126" s="8"/>
      <c r="I126" s="10"/>
      <c r="J126" s="8"/>
      <c r="K126" s="8"/>
      <c r="L126" s="8"/>
    </row>
    <row r="127" s="12" customFormat="true" ht="61.5" hidden="false" customHeight="true" outlineLevel="0" collapsed="false">
      <c r="A127" s="8" t="s">
        <v>516</v>
      </c>
      <c r="B127" s="9" t="s">
        <v>511</v>
      </c>
      <c r="C127" s="10" t="s">
        <v>512</v>
      </c>
      <c r="D127" s="10" t="s">
        <v>372</v>
      </c>
      <c r="E127" s="10" t="s">
        <v>27</v>
      </c>
      <c r="F127" s="10" t="s">
        <v>517</v>
      </c>
      <c r="G127" s="8" t="n">
        <v>23953921</v>
      </c>
      <c r="H127" s="8" t="n">
        <v>995605018</v>
      </c>
      <c r="I127" s="10" t="s">
        <v>518</v>
      </c>
      <c r="J127" s="8" t="s">
        <v>519</v>
      </c>
      <c r="K127" s="8" t="s">
        <v>34</v>
      </c>
      <c r="L127" s="8" t="s">
        <v>272</v>
      </c>
    </row>
    <row r="128" s="12" customFormat="true" ht="61.5" hidden="false" customHeight="true" outlineLevel="0" collapsed="false">
      <c r="A128" s="8" t="s">
        <v>520</v>
      </c>
      <c r="B128" s="9" t="s">
        <v>521</v>
      </c>
      <c r="C128" s="10" t="s">
        <v>522</v>
      </c>
      <c r="D128" s="10" t="s">
        <v>522</v>
      </c>
      <c r="E128" s="10" t="s">
        <v>19</v>
      </c>
      <c r="F128" s="10" t="s">
        <v>523</v>
      </c>
      <c r="G128" s="8" t="n">
        <v>24003418</v>
      </c>
      <c r="H128" s="8" t="n">
        <v>952333536</v>
      </c>
      <c r="I128" s="10" t="s">
        <v>524</v>
      </c>
      <c r="J128" s="8"/>
      <c r="K128" s="8" t="s">
        <v>22</v>
      </c>
      <c r="L128" s="8" t="s">
        <v>190</v>
      </c>
    </row>
    <row r="129" s="12" customFormat="true" ht="61.5" hidden="false" customHeight="true" outlineLevel="0" collapsed="false">
      <c r="A129" s="8" t="s">
        <v>525</v>
      </c>
      <c r="B129" s="9" t="s">
        <v>521</v>
      </c>
      <c r="C129" s="10" t="s">
        <v>522</v>
      </c>
      <c r="D129" s="10" t="s">
        <v>522</v>
      </c>
      <c r="E129" s="10" t="s">
        <v>25</v>
      </c>
      <c r="F129" s="10"/>
      <c r="G129" s="8"/>
      <c r="H129" s="8"/>
      <c r="I129" s="10"/>
      <c r="J129" s="8"/>
      <c r="K129" s="8"/>
      <c r="L129" s="8"/>
    </row>
    <row r="130" s="12" customFormat="true" ht="61.5" hidden="false" customHeight="true" outlineLevel="0" collapsed="false">
      <c r="A130" s="8" t="s">
        <v>526</v>
      </c>
      <c r="B130" s="9" t="s">
        <v>527</v>
      </c>
      <c r="C130" s="10" t="s">
        <v>528</v>
      </c>
      <c r="D130" s="10" t="s">
        <v>528</v>
      </c>
      <c r="E130" s="10" t="s">
        <v>19</v>
      </c>
      <c r="F130" s="10" t="s">
        <v>529</v>
      </c>
      <c r="G130" s="8" t="n">
        <v>45529481</v>
      </c>
      <c r="H130" s="8" t="n">
        <v>983247592</v>
      </c>
      <c r="I130" s="10" t="s">
        <v>530</v>
      </c>
      <c r="J130" s="8"/>
      <c r="K130" s="8" t="s">
        <v>34</v>
      </c>
      <c r="L130" s="8" t="s">
        <v>272</v>
      </c>
    </row>
    <row r="131" s="12" customFormat="true" ht="61.5" hidden="false" customHeight="true" outlineLevel="0" collapsed="false">
      <c r="A131" s="8" t="s">
        <v>531</v>
      </c>
      <c r="B131" s="9" t="s">
        <v>532</v>
      </c>
      <c r="C131" s="10" t="n">
        <v>739</v>
      </c>
      <c r="D131" s="10" t="s">
        <v>533</v>
      </c>
      <c r="E131" s="10" t="s">
        <v>19</v>
      </c>
      <c r="F131" s="10" t="s">
        <v>534</v>
      </c>
      <c r="G131" s="8" t="n">
        <v>41074511</v>
      </c>
      <c r="H131" s="8" t="n">
        <v>962087730</v>
      </c>
      <c r="I131" s="10" t="s">
        <v>535</v>
      </c>
      <c r="J131" s="8"/>
      <c r="K131" s="8" t="s">
        <v>22</v>
      </c>
      <c r="L131" s="8" t="s">
        <v>272</v>
      </c>
    </row>
    <row r="132" s="12" customFormat="true" ht="61.5" hidden="false" customHeight="true" outlineLevel="0" collapsed="false">
      <c r="A132" s="8" t="s">
        <v>536</v>
      </c>
      <c r="B132" s="9" t="s">
        <v>532</v>
      </c>
      <c r="C132" s="10" t="s">
        <v>537</v>
      </c>
      <c r="D132" s="10" t="s">
        <v>533</v>
      </c>
      <c r="E132" s="10" t="s">
        <v>25</v>
      </c>
      <c r="F132" s="10"/>
      <c r="G132" s="8"/>
      <c r="H132" s="8"/>
      <c r="I132" s="10"/>
      <c r="J132" s="8"/>
      <c r="K132" s="8"/>
      <c r="L132" s="8"/>
    </row>
    <row r="133" s="12" customFormat="true" ht="61.5" hidden="false" customHeight="true" outlineLevel="0" collapsed="false">
      <c r="A133" s="8" t="s">
        <v>538</v>
      </c>
      <c r="B133" s="9" t="s">
        <v>539</v>
      </c>
      <c r="C133" s="10" t="s">
        <v>540</v>
      </c>
      <c r="D133" s="10" t="s">
        <v>541</v>
      </c>
      <c r="E133" s="10" t="s">
        <v>19</v>
      </c>
      <c r="F133" s="10" t="s">
        <v>542</v>
      </c>
      <c r="G133" s="8" t="n">
        <v>43838848</v>
      </c>
      <c r="H133" s="8" t="n">
        <v>958909339</v>
      </c>
      <c r="I133" s="10" t="s">
        <v>543</v>
      </c>
      <c r="J133" s="8"/>
      <c r="K133" s="8" t="s">
        <v>22</v>
      </c>
      <c r="L133" s="8" t="s">
        <v>294</v>
      </c>
    </row>
    <row r="134" s="12" customFormat="true" ht="61.5" hidden="false" customHeight="true" outlineLevel="0" collapsed="false">
      <c r="A134" s="8" t="s">
        <v>544</v>
      </c>
      <c r="B134" s="9" t="s">
        <v>539</v>
      </c>
      <c r="C134" s="10" t="s">
        <v>540</v>
      </c>
      <c r="D134" s="10" t="s">
        <v>541</v>
      </c>
      <c r="E134" s="10" t="s">
        <v>25</v>
      </c>
      <c r="F134" s="10"/>
      <c r="G134" s="8"/>
      <c r="H134" s="8"/>
      <c r="I134" s="10"/>
      <c r="J134" s="8"/>
      <c r="K134" s="8" t="s">
        <v>22</v>
      </c>
      <c r="L134" s="8" t="s">
        <v>294</v>
      </c>
    </row>
    <row r="135" s="12" customFormat="true" ht="61.5" hidden="false" customHeight="true" outlineLevel="0" collapsed="false">
      <c r="A135" s="8" t="s">
        <v>545</v>
      </c>
      <c r="B135" s="9" t="s">
        <v>546</v>
      </c>
      <c r="C135" s="10" t="n">
        <v>501398</v>
      </c>
      <c r="D135" s="10" t="s">
        <v>547</v>
      </c>
      <c r="E135" s="10" t="s">
        <v>25</v>
      </c>
      <c r="F135" s="10" t="s">
        <v>548</v>
      </c>
      <c r="G135" s="8"/>
      <c r="H135" s="8"/>
      <c r="I135" s="10"/>
      <c r="J135" s="8"/>
      <c r="K135" s="8" t="s">
        <v>22</v>
      </c>
      <c r="L135" s="8" t="s">
        <v>294</v>
      </c>
    </row>
    <row r="136" s="12" customFormat="true" ht="61.5" hidden="false" customHeight="true" outlineLevel="0" collapsed="false">
      <c r="A136" s="8" t="s">
        <v>549</v>
      </c>
      <c r="B136" s="9" t="s">
        <v>550</v>
      </c>
      <c r="C136" s="10" t="n">
        <v>755</v>
      </c>
      <c r="D136" s="10" t="s">
        <v>442</v>
      </c>
      <c r="E136" s="10" t="s">
        <v>19</v>
      </c>
      <c r="F136" s="10" t="s">
        <v>551</v>
      </c>
      <c r="G136" s="8" t="n">
        <v>21286631</v>
      </c>
      <c r="H136" s="8" t="n">
        <v>975576971</v>
      </c>
      <c r="I136" s="10" t="s">
        <v>552</v>
      </c>
      <c r="J136" s="8"/>
      <c r="K136" s="8" t="s">
        <v>22</v>
      </c>
      <c r="L136" s="8" t="s">
        <v>272</v>
      </c>
    </row>
    <row r="137" s="12" customFormat="true" ht="61.5" hidden="false" customHeight="true" outlineLevel="0" collapsed="false">
      <c r="A137" s="8" t="s">
        <v>553</v>
      </c>
      <c r="B137" s="9" t="s">
        <v>554</v>
      </c>
      <c r="C137" s="10" t="n">
        <v>740</v>
      </c>
      <c r="D137" s="10" t="s">
        <v>291</v>
      </c>
      <c r="E137" s="10" t="s">
        <v>19</v>
      </c>
      <c r="F137" s="10" t="s">
        <v>555</v>
      </c>
      <c r="G137" s="8" t="n">
        <v>43419052</v>
      </c>
      <c r="H137" s="8" t="n">
        <v>937578548</v>
      </c>
      <c r="I137" s="10" t="s">
        <v>556</v>
      </c>
      <c r="J137" s="8"/>
      <c r="K137" s="8" t="s">
        <v>22</v>
      </c>
      <c r="L137" s="8" t="s">
        <v>294</v>
      </c>
    </row>
    <row r="138" s="12" customFormat="true" ht="61.5" hidden="false" customHeight="true" outlineLevel="0" collapsed="false">
      <c r="A138" s="8" t="s">
        <v>557</v>
      </c>
      <c r="B138" s="9" t="s">
        <v>558</v>
      </c>
      <c r="C138" s="10" t="n">
        <v>746</v>
      </c>
      <c r="D138" s="10" t="s">
        <v>473</v>
      </c>
      <c r="E138" s="10" t="s">
        <v>19</v>
      </c>
      <c r="F138" s="10" t="s">
        <v>559</v>
      </c>
      <c r="G138" s="8" t="n">
        <v>44440570</v>
      </c>
      <c r="H138" s="8" t="n">
        <v>997851353</v>
      </c>
      <c r="I138" s="10" t="s">
        <v>543</v>
      </c>
      <c r="J138" s="8"/>
      <c r="K138" s="8" t="s">
        <v>22</v>
      </c>
      <c r="L138" s="8" t="s">
        <v>294</v>
      </c>
    </row>
    <row r="139" s="12" customFormat="true" ht="61.5" hidden="false" customHeight="true" outlineLevel="0" collapsed="false">
      <c r="A139" s="8" t="s">
        <v>560</v>
      </c>
      <c r="B139" s="9" t="s">
        <v>561</v>
      </c>
      <c r="C139" s="10" t="n">
        <v>737</v>
      </c>
      <c r="D139" s="10" t="s">
        <v>562</v>
      </c>
      <c r="E139" s="10" t="s">
        <v>19</v>
      </c>
      <c r="F139" s="10" t="s">
        <v>563</v>
      </c>
      <c r="G139" s="8" t="n">
        <v>45177453</v>
      </c>
      <c r="H139" s="8" t="n">
        <v>962896429</v>
      </c>
      <c r="I139" s="10" t="s">
        <v>543</v>
      </c>
      <c r="J139" s="8"/>
      <c r="K139" s="8" t="s">
        <v>22</v>
      </c>
      <c r="L139" s="8" t="s">
        <v>294</v>
      </c>
    </row>
    <row r="140" s="12" customFormat="true" ht="61.5" hidden="false" customHeight="true" outlineLevel="0" collapsed="false">
      <c r="A140" s="8" t="s">
        <v>564</v>
      </c>
      <c r="B140" s="9" t="s">
        <v>565</v>
      </c>
      <c r="C140" s="10" t="n">
        <v>745</v>
      </c>
      <c r="D140" s="10" t="s">
        <v>429</v>
      </c>
      <c r="E140" s="10" t="s">
        <v>19</v>
      </c>
      <c r="F140" s="10" t="s">
        <v>566</v>
      </c>
      <c r="G140" s="8" t="n">
        <v>43597101</v>
      </c>
      <c r="H140" s="8" t="n">
        <v>915059690</v>
      </c>
      <c r="I140" s="10" t="s">
        <v>567</v>
      </c>
      <c r="J140" s="8"/>
      <c r="K140" s="8" t="s">
        <v>22</v>
      </c>
      <c r="L140" s="8" t="s">
        <v>272</v>
      </c>
    </row>
    <row r="141" s="12" customFormat="true" ht="61.5" hidden="false" customHeight="true" outlineLevel="0" collapsed="false">
      <c r="A141" s="8" t="s">
        <v>568</v>
      </c>
      <c r="B141" s="9" t="s">
        <v>569</v>
      </c>
      <c r="C141" s="10" t="n">
        <v>748</v>
      </c>
      <c r="D141" s="10" t="s">
        <v>358</v>
      </c>
      <c r="E141" s="10" t="s">
        <v>19</v>
      </c>
      <c r="F141" s="10" t="s">
        <v>570</v>
      </c>
      <c r="G141" s="8" t="n">
        <v>63341896</v>
      </c>
      <c r="H141" s="8" t="n">
        <v>921521171</v>
      </c>
      <c r="I141" s="10" t="s">
        <v>543</v>
      </c>
      <c r="J141" s="8"/>
      <c r="K141" s="8" t="s">
        <v>22</v>
      </c>
      <c r="L141" s="8" t="s">
        <v>294</v>
      </c>
    </row>
    <row r="142" s="12" customFormat="true" ht="61.5" hidden="false" customHeight="true" outlineLevel="0" collapsed="false">
      <c r="A142" s="8" t="s">
        <v>571</v>
      </c>
      <c r="B142" s="9" t="s">
        <v>572</v>
      </c>
      <c r="C142" s="10" t="n">
        <v>744</v>
      </c>
      <c r="D142" s="10" t="s">
        <v>573</v>
      </c>
      <c r="E142" s="10" t="s">
        <v>19</v>
      </c>
      <c r="F142" s="10" t="s">
        <v>574</v>
      </c>
      <c r="G142" s="8" t="n">
        <v>40547909</v>
      </c>
      <c r="H142" s="8" t="n">
        <v>920412612</v>
      </c>
      <c r="I142" s="10" t="s">
        <v>575</v>
      </c>
      <c r="J142" s="8"/>
      <c r="K142" s="8" t="s">
        <v>22</v>
      </c>
      <c r="L142" s="8" t="s">
        <v>272</v>
      </c>
    </row>
    <row r="143" s="12" customFormat="true" ht="61.5" hidden="false" customHeight="true" outlineLevel="0" collapsed="false">
      <c r="A143" s="8" t="s">
        <v>576</v>
      </c>
      <c r="B143" s="9" t="s">
        <v>577</v>
      </c>
      <c r="C143" s="10" t="n">
        <v>756</v>
      </c>
      <c r="D143" s="10" t="s">
        <v>488</v>
      </c>
      <c r="E143" s="10" t="s">
        <v>19</v>
      </c>
      <c r="F143" s="10" t="s">
        <v>578</v>
      </c>
      <c r="G143" s="8" t="n">
        <v>46150088</v>
      </c>
      <c r="H143" s="8" t="n">
        <v>920635304</v>
      </c>
      <c r="I143" s="10" t="s">
        <v>579</v>
      </c>
      <c r="J143" s="8"/>
      <c r="K143" s="8" t="s">
        <v>22</v>
      </c>
      <c r="L143" s="8" t="s">
        <v>272</v>
      </c>
    </row>
    <row r="144" s="12" customFormat="true" ht="61.5" hidden="false" customHeight="true" outlineLevel="0" collapsed="false">
      <c r="A144" s="8" t="s">
        <v>580</v>
      </c>
      <c r="B144" s="9" t="s">
        <v>581</v>
      </c>
      <c r="C144" s="10" t="n">
        <v>743</v>
      </c>
      <c r="D144" s="10" t="s">
        <v>342</v>
      </c>
      <c r="E144" s="10" t="s">
        <v>19</v>
      </c>
      <c r="F144" s="10" t="s">
        <v>582</v>
      </c>
      <c r="G144" s="8" t="n">
        <v>48422679</v>
      </c>
      <c r="H144" s="8" t="n">
        <v>997336981</v>
      </c>
      <c r="I144" s="10" t="s">
        <v>543</v>
      </c>
      <c r="J144" s="8"/>
      <c r="K144" s="8" t="s">
        <v>22</v>
      </c>
      <c r="L144" s="8" t="s">
        <v>272</v>
      </c>
    </row>
    <row r="145" s="12" customFormat="true" ht="61.5" hidden="false" customHeight="true" outlineLevel="0" collapsed="false">
      <c r="A145" s="8" t="s">
        <v>583</v>
      </c>
      <c r="B145" s="9" t="s">
        <v>584</v>
      </c>
      <c r="C145" s="10" t="n">
        <v>741</v>
      </c>
      <c r="D145" s="10" t="s">
        <v>309</v>
      </c>
      <c r="E145" s="10" t="s">
        <v>19</v>
      </c>
      <c r="F145" s="10" t="s">
        <v>585</v>
      </c>
      <c r="G145" s="8" t="n">
        <v>74366907</v>
      </c>
      <c r="H145" s="8" t="n">
        <v>997508135</v>
      </c>
      <c r="I145" s="10" t="s">
        <v>586</v>
      </c>
      <c r="J145" s="8"/>
      <c r="K145" s="8" t="s">
        <v>22</v>
      </c>
      <c r="L145" s="8" t="s">
        <v>272</v>
      </c>
    </row>
    <row r="146" s="12" customFormat="true" ht="61.5" hidden="false" customHeight="true" outlineLevel="0" collapsed="false">
      <c r="A146" s="8" t="s">
        <v>587</v>
      </c>
      <c r="B146" s="9" t="s">
        <v>588</v>
      </c>
      <c r="C146" s="10" t="n">
        <v>757</v>
      </c>
      <c r="D146" s="10" t="s">
        <v>589</v>
      </c>
      <c r="E146" s="10" t="s">
        <v>19</v>
      </c>
      <c r="F146" s="10" t="s">
        <v>590</v>
      </c>
      <c r="G146" s="8" t="n">
        <v>48927795</v>
      </c>
      <c r="H146" s="8" t="n">
        <v>967924759</v>
      </c>
      <c r="I146" s="10" t="s">
        <v>543</v>
      </c>
      <c r="J146" s="8"/>
      <c r="K146" s="8" t="s">
        <v>22</v>
      </c>
      <c r="L146" s="8" t="s">
        <v>272</v>
      </c>
    </row>
    <row r="147" s="12" customFormat="true" ht="61.5" hidden="false" customHeight="true" outlineLevel="0" collapsed="false">
      <c r="A147" s="8" t="s">
        <v>591</v>
      </c>
      <c r="B147" s="9" t="s">
        <v>592</v>
      </c>
      <c r="C147" s="10" t="n">
        <v>742</v>
      </c>
      <c r="D147" s="10" t="s">
        <v>328</v>
      </c>
      <c r="E147" s="10" t="s">
        <v>19</v>
      </c>
      <c r="F147" s="10" t="s">
        <v>593</v>
      </c>
      <c r="G147" s="8" t="n">
        <v>43608908</v>
      </c>
      <c r="H147" s="8" t="n">
        <v>986764076</v>
      </c>
      <c r="I147" s="10" t="s">
        <v>594</v>
      </c>
      <c r="J147" s="8"/>
      <c r="K147" s="8" t="s">
        <v>22</v>
      </c>
      <c r="L147" s="8" t="s">
        <v>272</v>
      </c>
    </row>
    <row r="148" s="12" customFormat="true" ht="61.5" hidden="false" customHeight="true" outlineLevel="0" collapsed="false">
      <c r="A148" s="8" t="s">
        <v>595</v>
      </c>
      <c r="B148" s="9" t="s">
        <v>596</v>
      </c>
      <c r="C148" s="10" t="n">
        <v>753</v>
      </c>
      <c r="D148" s="10" t="s">
        <v>412</v>
      </c>
      <c r="E148" s="10" t="s">
        <v>19</v>
      </c>
      <c r="F148" s="10" t="s">
        <v>597</v>
      </c>
      <c r="G148" s="8" t="n">
        <v>75925296</v>
      </c>
      <c r="H148" s="8" t="n">
        <v>918890573</v>
      </c>
      <c r="I148" s="10" t="s">
        <v>598</v>
      </c>
      <c r="J148" s="8"/>
      <c r="K148" s="8" t="s">
        <v>22</v>
      </c>
      <c r="L148" s="8" t="s">
        <v>272</v>
      </c>
    </row>
    <row r="149" s="12" customFormat="true" ht="61.5" hidden="false" customHeight="true" outlineLevel="0" collapsed="false">
      <c r="A149" s="8" t="s">
        <v>599</v>
      </c>
      <c r="B149" s="9" t="s">
        <v>600</v>
      </c>
      <c r="C149" s="10" t="n">
        <v>749</v>
      </c>
      <c r="D149" s="10" t="s">
        <v>601</v>
      </c>
      <c r="E149" s="10" t="s">
        <v>19</v>
      </c>
      <c r="F149" s="10" t="s">
        <v>602</v>
      </c>
      <c r="G149" s="8" t="n">
        <v>44404365</v>
      </c>
      <c r="H149" s="8" t="n">
        <v>973236076</v>
      </c>
      <c r="I149" s="10" t="s">
        <v>543</v>
      </c>
      <c r="J149" s="8"/>
      <c r="K149" s="8" t="s">
        <v>34</v>
      </c>
      <c r="L149" s="8" t="s">
        <v>272</v>
      </c>
    </row>
    <row r="150" s="12" customFormat="true" ht="61.5" hidden="false" customHeight="true" outlineLevel="0" collapsed="false">
      <c r="A150" s="8" t="s">
        <v>603</v>
      </c>
      <c r="B150" s="9" t="s">
        <v>604</v>
      </c>
      <c r="C150" s="10" t="n">
        <v>752</v>
      </c>
      <c r="D150" s="10" t="s">
        <v>406</v>
      </c>
      <c r="E150" s="10" t="s">
        <v>19</v>
      </c>
      <c r="F150" s="10" t="s">
        <v>605</v>
      </c>
      <c r="G150" s="8" t="n">
        <v>70321378</v>
      </c>
      <c r="H150" s="8" t="n">
        <v>987748981</v>
      </c>
      <c r="I150" s="10" t="s">
        <v>543</v>
      </c>
      <c r="J150" s="8"/>
      <c r="K150" s="8" t="s">
        <v>22</v>
      </c>
      <c r="L150" s="8" t="s">
        <v>272</v>
      </c>
    </row>
    <row r="151" s="12" customFormat="true" ht="61.5" hidden="false" customHeight="true" outlineLevel="0" collapsed="false">
      <c r="A151" s="8" t="s">
        <v>606</v>
      </c>
      <c r="B151" s="9" t="s">
        <v>607</v>
      </c>
      <c r="C151" s="10" t="n">
        <v>750</v>
      </c>
      <c r="D151" s="10" t="s">
        <v>480</v>
      </c>
      <c r="E151" s="10" t="s">
        <v>19</v>
      </c>
      <c r="F151" s="10" t="s">
        <v>608</v>
      </c>
      <c r="G151" s="8" t="n">
        <v>45217256</v>
      </c>
      <c r="H151" s="8" t="n">
        <v>999021807</v>
      </c>
      <c r="I151" s="10" t="s">
        <v>556</v>
      </c>
      <c r="J151" s="8"/>
      <c r="K151" s="8" t="s">
        <v>22</v>
      </c>
      <c r="L151" s="8" t="s">
        <v>294</v>
      </c>
    </row>
    <row r="152" s="12" customFormat="true" ht="61.5" hidden="false" customHeight="true" outlineLevel="0" collapsed="false">
      <c r="A152" s="8" t="s">
        <v>609</v>
      </c>
      <c r="B152" s="9" t="s">
        <v>610</v>
      </c>
      <c r="C152" s="10" t="n">
        <v>747</v>
      </c>
      <c r="D152" s="10" t="s">
        <v>611</v>
      </c>
      <c r="E152" s="10" t="s">
        <v>19</v>
      </c>
      <c r="F152" s="10" t="s">
        <v>612</v>
      </c>
      <c r="G152" s="8" t="n">
        <v>24704125</v>
      </c>
      <c r="H152" s="8" t="n">
        <v>974411964</v>
      </c>
      <c r="I152" s="10" t="s">
        <v>613</v>
      </c>
      <c r="J152" s="8"/>
      <c r="K152" s="8" t="s">
        <v>22</v>
      </c>
      <c r="L152" s="8" t="s">
        <v>272</v>
      </c>
    </row>
    <row r="153" s="12" customFormat="true" ht="61.5" hidden="false" customHeight="true" outlineLevel="0" collapsed="false">
      <c r="A153" s="8" t="s">
        <v>614</v>
      </c>
      <c r="B153" s="9" t="s">
        <v>615</v>
      </c>
      <c r="C153" s="10" t="n">
        <v>751</v>
      </c>
      <c r="D153" s="10" t="s">
        <v>616</v>
      </c>
      <c r="E153" s="10" t="s">
        <v>19</v>
      </c>
      <c r="F153" s="10" t="s">
        <v>617</v>
      </c>
      <c r="G153" s="8" t="n">
        <v>2147277</v>
      </c>
      <c r="H153" s="8" t="n">
        <v>946608835</v>
      </c>
      <c r="I153" s="10" t="s">
        <v>543</v>
      </c>
      <c r="J153" s="8"/>
      <c r="K153" s="8" t="s">
        <v>22</v>
      </c>
      <c r="L153" s="8" t="s">
        <v>294</v>
      </c>
    </row>
    <row r="154" s="12" customFormat="true" ht="61.5" hidden="false" customHeight="true" outlineLevel="0" collapsed="false">
      <c r="A154" s="8" t="s">
        <v>618</v>
      </c>
      <c r="B154" s="9" t="s">
        <v>619</v>
      </c>
      <c r="C154" s="10" t="n">
        <v>776</v>
      </c>
      <c r="D154" s="10" t="s">
        <v>388</v>
      </c>
      <c r="E154" s="10" t="s">
        <v>19</v>
      </c>
      <c r="F154" s="10" t="s">
        <v>620</v>
      </c>
      <c r="G154" s="8" t="n">
        <v>41386461</v>
      </c>
      <c r="H154" s="8" t="n">
        <v>928091981</v>
      </c>
      <c r="I154" s="10" t="s">
        <v>482</v>
      </c>
      <c r="J154" s="8"/>
      <c r="K154" s="8" t="s">
        <v>22</v>
      </c>
      <c r="L154" s="8" t="s">
        <v>272</v>
      </c>
    </row>
    <row r="155" s="12" customFormat="true" ht="61.5" hidden="false" customHeight="true" outlineLevel="0" collapsed="false">
      <c r="A155" s="8" t="s">
        <v>621</v>
      </c>
      <c r="B155" s="9" t="s">
        <v>622</v>
      </c>
      <c r="C155" s="10" t="n">
        <v>777</v>
      </c>
      <c r="D155" s="10" t="s">
        <v>623</v>
      </c>
      <c r="E155" s="10" t="s">
        <v>19</v>
      </c>
      <c r="F155" s="10" t="s">
        <v>624</v>
      </c>
      <c r="G155" s="8" t="n">
        <v>42890385</v>
      </c>
      <c r="H155" s="8" t="n">
        <v>984878846</v>
      </c>
      <c r="I155" s="10" t="s">
        <v>543</v>
      </c>
      <c r="J155" s="8"/>
      <c r="K155" s="8" t="s">
        <v>22</v>
      </c>
      <c r="L155" s="8" t="s">
        <v>272</v>
      </c>
    </row>
    <row r="156" s="12" customFormat="true" ht="61.5" hidden="false" customHeight="true" outlineLevel="0" collapsed="false">
      <c r="A156" s="8" t="s">
        <v>625</v>
      </c>
      <c r="B156" s="9" t="s">
        <v>626</v>
      </c>
      <c r="C156" s="10" t="n">
        <v>778</v>
      </c>
      <c r="D156" s="10" t="s">
        <v>627</v>
      </c>
      <c r="E156" s="10" t="s">
        <v>19</v>
      </c>
      <c r="F156" s="10" t="s">
        <v>628</v>
      </c>
      <c r="G156" s="8" t="n">
        <v>41417308</v>
      </c>
      <c r="H156" s="8" t="n">
        <v>921865148</v>
      </c>
      <c r="I156" s="10" t="s">
        <v>482</v>
      </c>
      <c r="J156" s="8" t="s">
        <v>629</v>
      </c>
      <c r="K156" s="8" t="s">
        <v>22</v>
      </c>
      <c r="L156" s="8" t="s">
        <v>272</v>
      </c>
    </row>
    <row r="157" s="12" customFormat="true" ht="61.5" hidden="false" customHeight="true" outlineLevel="0" collapsed="false">
      <c r="A157" s="8" t="s">
        <v>630</v>
      </c>
      <c r="B157" s="9" t="s">
        <v>631</v>
      </c>
      <c r="C157" s="10" t="n">
        <v>779</v>
      </c>
      <c r="D157" s="10" t="s">
        <v>632</v>
      </c>
      <c r="E157" s="10" t="s">
        <v>19</v>
      </c>
      <c r="F157" s="10" t="s">
        <v>633</v>
      </c>
      <c r="G157" s="8" t="n">
        <v>44479032</v>
      </c>
      <c r="H157" s="8" t="n">
        <v>988231322</v>
      </c>
      <c r="I157" s="10" t="s">
        <v>634</v>
      </c>
      <c r="J157" s="8"/>
      <c r="K157" s="8" t="s">
        <v>22</v>
      </c>
      <c r="L157" s="8" t="s">
        <v>272</v>
      </c>
    </row>
    <row r="158" s="12" customFormat="true" ht="61.5" hidden="false" customHeight="true" outlineLevel="0" collapsed="false">
      <c r="A158" s="8" t="s">
        <v>635</v>
      </c>
      <c r="B158" s="9" t="s">
        <v>636</v>
      </c>
      <c r="C158" s="10" t="n">
        <v>780</v>
      </c>
      <c r="D158" s="10" t="s">
        <v>637</v>
      </c>
      <c r="E158" s="10" t="s">
        <v>19</v>
      </c>
      <c r="F158" s="10" t="s">
        <v>638</v>
      </c>
      <c r="G158" s="8" t="n">
        <v>42782892</v>
      </c>
      <c r="H158" s="8" t="n">
        <v>982930756</v>
      </c>
      <c r="I158" s="10" t="s">
        <v>543</v>
      </c>
      <c r="J158" s="8"/>
      <c r="K158" s="8" t="s">
        <v>22</v>
      </c>
      <c r="L158" s="8" t="s">
        <v>272</v>
      </c>
    </row>
    <row r="159" s="12" customFormat="true" ht="61.5" hidden="false" customHeight="true" outlineLevel="0" collapsed="false">
      <c r="A159" s="8" t="s">
        <v>639</v>
      </c>
      <c r="B159" s="9" t="s">
        <v>640</v>
      </c>
      <c r="C159" s="10" t="n">
        <v>782</v>
      </c>
      <c r="D159" s="10" t="s">
        <v>641</v>
      </c>
      <c r="E159" s="10" t="s">
        <v>19</v>
      </c>
      <c r="F159" s="10" t="s">
        <v>642</v>
      </c>
      <c r="G159" s="8" t="n">
        <v>46253210</v>
      </c>
      <c r="H159" s="8" t="n">
        <v>982945023</v>
      </c>
      <c r="I159" s="10" t="s">
        <v>643</v>
      </c>
      <c r="J159" s="8"/>
      <c r="K159" s="8" t="s">
        <v>22</v>
      </c>
      <c r="L159" s="8" t="s">
        <v>35</v>
      </c>
    </row>
    <row r="160" s="12" customFormat="true" ht="61.5" hidden="false" customHeight="true" outlineLevel="0" collapsed="false">
      <c r="A160" s="8" t="s">
        <v>644</v>
      </c>
      <c r="B160" s="9" t="s">
        <v>645</v>
      </c>
      <c r="C160" s="10" t="n">
        <v>785</v>
      </c>
      <c r="D160" s="10" t="s">
        <v>52</v>
      </c>
      <c r="E160" s="10" t="s">
        <v>19</v>
      </c>
      <c r="F160" s="10" t="s">
        <v>646</v>
      </c>
      <c r="G160" s="8" t="n">
        <v>47469304</v>
      </c>
      <c r="H160" s="8" t="n">
        <v>929297996</v>
      </c>
      <c r="I160" s="10" t="s">
        <v>543</v>
      </c>
      <c r="J160" s="8"/>
      <c r="K160" s="8" t="s">
        <v>22</v>
      </c>
      <c r="L160" s="8" t="s">
        <v>35</v>
      </c>
    </row>
    <row r="161" s="12" customFormat="true" ht="61.5" hidden="false" customHeight="true" outlineLevel="0" collapsed="false">
      <c r="A161" s="8" t="s">
        <v>647</v>
      </c>
      <c r="B161" s="9" t="s">
        <v>648</v>
      </c>
      <c r="C161" s="10" t="n">
        <v>786</v>
      </c>
      <c r="D161" s="10" t="s">
        <v>649</v>
      </c>
      <c r="E161" s="10" t="s">
        <v>19</v>
      </c>
      <c r="F161" s="10" t="s">
        <v>650</v>
      </c>
      <c r="G161" s="8" t="n">
        <v>41610571</v>
      </c>
      <c r="H161" s="8" t="n">
        <v>980803834</v>
      </c>
      <c r="I161" s="10" t="s">
        <v>651</v>
      </c>
      <c r="J161" s="8"/>
      <c r="K161" s="8" t="s">
        <v>22</v>
      </c>
      <c r="L161" s="8" t="s">
        <v>35</v>
      </c>
    </row>
    <row r="162" s="12" customFormat="true" ht="61.5" hidden="false" customHeight="true" outlineLevel="0" collapsed="false">
      <c r="A162" s="8" t="s">
        <v>652</v>
      </c>
      <c r="B162" s="9" t="s">
        <v>653</v>
      </c>
      <c r="C162" s="10" t="n">
        <v>787</v>
      </c>
      <c r="D162" s="10" t="s">
        <v>654</v>
      </c>
      <c r="E162" s="10" t="s">
        <v>19</v>
      </c>
      <c r="F162" s="10" t="s">
        <v>655</v>
      </c>
      <c r="G162" s="8" t="n">
        <v>70227443</v>
      </c>
      <c r="H162" s="8" t="n">
        <v>955980340</v>
      </c>
      <c r="I162" s="10" t="s">
        <v>543</v>
      </c>
      <c r="J162" s="8"/>
      <c r="K162" s="8" t="s">
        <v>22</v>
      </c>
      <c r="L162" s="8" t="s">
        <v>35</v>
      </c>
    </row>
    <row r="163" s="12" customFormat="true" ht="61.5" hidden="false" customHeight="true" outlineLevel="0" collapsed="false">
      <c r="A163" s="8" t="s">
        <v>656</v>
      </c>
      <c r="B163" s="9" t="s">
        <v>657</v>
      </c>
      <c r="C163" s="10" t="n">
        <v>788</v>
      </c>
      <c r="D163" s="10" t="s">
        <v>658</v>
      </c>
      <c r="E163" s="10" t="s">
        <v>19</v>
      </c>
      <c r="F163" s="10" t="s">
        <v>659</v>
      </c>
      <c r="G163" s="8" t="n">
        <v>78104342</v>
      </c>
      <c r="H163" s="8" t="n">
        <v>900190311</v>
      </c>
      <c r="I163" s="10" t="s">
        <v>482</v>
      </c>
      <c r="J163" s="8"/>
      <c r="K163" s="8" t="s">
        <v>22</v>
      </c>
      <c r="L163" s="8" t="s">
        <v>35</v>
      </c>
    </row>
    <row r="164" s="12" customFormat="true" ht="61.5" hidden="false" customHeight="true" outlineLevel="0" collapsed="false">
      <c r="A164" s="8" t="s">
        <v>660</v>
      </c>
      <c r="B164" s="9" t="s">
        <v>661</v>
      </c>
      <c r="C164" s="10" t="n">
        <v>789</v>
      </c>
      <c r="D164" s="10" t="s">
        <v>133</v>
      </c>
      <c r="E164" s="10" t="s">
        <v>19</v>
      </c>
      <c r="F164" s="10" t="s">
        <v>662</v>
      </c>
      <c r="G164" s="8" t="n">
        <v>24706311</v>
      </c>
      <c r="H164" s="8" t="n">
        <v>948172690</v>
      </c>
      <c r="I164" s="10" t="s">
        <v>663</v>
      </c>
      <c r="J164" s="8"/>
      <c r="K164" s="8" t="s">
        <v>22</v>
      </c>
      <c r="L164" s="8" t="s">
        <v>35</v>
      </c>
    </row>
    <row r="165" s="12" customFormat="true" ht="61.5" hidden="false" customHeight="true" outlineLevel="0" collapsed="false">
      <c r="A165" s="8" t="s">
        <v>664</v>
      </c>
      <c r="B165" s="9" t="s">
        <v>665</v>
      </c>
      <c r="C165" s="10" t="n">
        <v>790</v>
      </c>
      <c r="D165" s="10" t="s">
        <v>666</v>
      </c>
      <c r="E165" s="10" t="s">
        <v>19</v>
      </c>
      <c r="F165" s="10" t="s">
        <v>667</v>
      </c>
      <c r="G165" s="8" t="n">
        <v>41097036</v>
      </c>
      <c r="H165" s="8" t="n">
        <v>927163483</v>
      </c>
      <c r="I165" s="10" t="s">
        <v>668</v>
      </c>
      <c r="J165" s="8"/>
      <c r="K165" s="8" t="s">
        <v>22</v>
      </c>
      <c r="L165" s="8" t="s">
        <v>35</v>
      </c>
    </row>
    <row r="166" s="12" customFormat="true" ht="61.5" hidden="false" customHeight="true" outlineLevel="0" collapsed="false">
      <c r="A166" s="8" t="s">
        <v>669</v>
      </c>
      <c r="B166" s="9" t="s">
        <v>670</v>
      </c>
      <c r="C166" s="10" t="n">
        <v>791</v>
      </c>
      <c r="D166" s="10" t="s">
        <v>39</v>
      </c>
      <c r="E166" s="10" t="s">
        <v>19</v>
      </c>
      <c r="F166" s="10" t="s">
        <v>671</v>
      </c>
      <c r="G166" s="8" t="n">
        <v>40914541</v>
      </c>
      <c r="H166" s="8" t="n">
        <v>991276406</v>
      </c>
      <c r="I166" s="10" t="s">
        <v>543</v>
      </c>
      <c r="J166" s="8"/>
      <c r="K166" s="8" t="s">
        <v>22</v>
      </c>
      <c r="L166" s="8" t="s">
        <v>35</v>
      </c>
    </row>
    <row r="167" s="12" customFormat="true" ht="61.5" hidden="false" customHeight="true" outlineLevel="0" collapsed="false">
      <c r="A167" s="8" t="s">
        <v>672</v>
      </c>
      <c r="B167" s="9" t="s">
        <v>673</v>
      </c>
      <c r="C167" s="10" t="n">
        <v>792</v>
      </c>
      <c r="D167" s="10" t="s">
        <v>674</v>
      </c>
      <c r="E167" s="10" t="s">
        <v>19</v>
      </c>
      <c r="F167" s="10" t="s">
        <v>675</v>
      </c>
      <c r="G167" s="8" t="n">
        <v>25002159</v>
      </c>
      <c r="H167" s="8" t="n">
        <v>960128888</v>
      </c>
      <c r="I167" s="10" t="s">
        <v>482</v>
      </c>
      <c r="J167" s="8"/>
      <c r="K167" s="8" t="s">
        <v>22</v>
      </c>
      <c r="L167" s="8" t="s">
        <v>48</v>
      </c>
    </row>
    <row r="168" s="12" customFormat="true" ht="61.5" hidden="false" customHeight="true" outlineLevel="0" collapsed="false">
      <c r="A168" s="8" t="s">
        <v>676</v>
      </c>
      <c r="B168" s="9" t="s">
        <v>677</v>
      </c>
      <c r="C168" s="10" t="n">
        <v>793</v>
      </c>
      <c r="D168" s="10" t="s">
        <v>57</v>
      </c>
      <c r="E168" s="10" t="s">
        <v>19</v>
      </c>
      <c r="F168" s="10" t="s">
        <v>678</v>
      </c>
      <c r="G168" s="8" t="n">
        <v>43578798</v>
      </c>
      <c r="H168" s="8" t="n">
        <v>938747856</v>
      </c>
      <c r="I168" s="10" t="s">
        <v>543</v>
      </c>
      <c r="J168" s="8"/>
      <c r="K168" s="8" t="s">
        <v>22</v>
      </c>
      <c r="L168" s="8" t="s">
        <v>48</v>
      </c>
    </row>
    <row r="169" s="12" customFormat="true" ht="61.5" hidden="false" customHeight="true" outlineLevel="0" collapsed="false">
      <c r="A169" s="8" t="s">
        <v>679</v>
      </c>
      <c r="B169" s="9" t="s">
        <v>680</v>
      </c>
      <c r="C169" s="10" t="n">
        <v>794</v>
      </c>
      <c r="D169" s="10" t="s">
        <v>140</v>
      </c>
      <c r="E169" s="10" t="s">
        <v>19</v>
      </c>
      <c r="F169" s="10" t="s">
        <v>681</v>
      </c>
      <c r="G169" s="8" t="n">
        <v>44731978</v>
      </c>
      <c r="H169" s="8" t="n">
        <v>945070066</v>
      </c>
      <c r="I169" s="10" t="s">
        <v>543</v>
      </c>
      <c r="J169" s="8"/>
      <c r="K169" s="8" t="s">
        <v>22</v>
      </c>
      <c r="L169" s="8" t="s">
        <v>48</v>
      </c>
    </row>
    <row r="170" s="12" customFormat="true" ht="61.5" hidden="false" customHeight="true" outlineLevel="0" collapsed="false">
      <c r="A170" s="8" t="s">
        <v>682</v>
      </c>
      <c r="B170" s="9" t="s">
        <v>683</v>
      </c>
      <c r="C170" s="10" t="n">
        <v>795</v>
      </c>
      <c r="D170" s="10" t="s">
        <v>257</v>
      </c>
      <c r="E170" s="10" t="s">
        <v>19</v>
      </c>
      <c r="F170" s="10" t="s">
        <v>684</v>
      </c>
      <c r="G170" s="8" t="n">
        <v>46304538</v>
      </c>
      <c r="H170" s="8" t="n">
        <v>969273531</v>
      </c>
      <c r="I170" s="10" t="s">
        <v>543</v>
      </c>
      <c r="J170" s="8"/>
      <c r="K170" s="8" t="s">
        <v>22</v>
      </c>
      <c r="L170" s="8" t="s">
        <v>48</v>
      </c>
    </row>
    <row r="171" s="12" customFormat="true" ht="61.5" hidden="false" customHeight="true" outlineLevel="0" collapsed="false">
      <c r="A171" s="8" t="s">
        <v>685</v>
      </c>
      <c r="B171" s="9" t="s">
        <v>686</v>
      </c>
      <c r="C171" s="10" t="n">
        <v>796</v>
      </c>
      <c r="D171" s="10" t="s">
        <v>687</v>
      </c>
      <c r="E171" s="10" t="s">
        <v>19</v>
      </c>
      <c r="F171" s="10" t="s">
        <v>688</v>
      </c>
      <c r="G171" s="8" t="n">
        <v>46370530</v>
      </c>
      <c r="H171" s="8" t="n">
        <v>940777630</v>
      </c>
      <c r="I171" s="10" t="s">
        <v>543</v>
      </c>
      <c r="J171" s="8"/>
      <c r="K171" s="8" t="s">
        <v>22</v>
      </c>
      <c r="L171" s="8" t="s">
        <v>48</v>
      </c>
    </row>
    <row r="172" s="12" customFormat="true" ht="61.5" hidden="false" customHeight="true" outlineLevel="0" collapsed="false">
      <c r="A172" s="8" t="s">
        <v>689</v>
      </c>
      <c r="B172" s="9" t="s">
        <v>690</v>
      </c>
      <c r="C172" s="10" t="n">
        <v>797</v>
      </c>
      <c r="D172" s="10" t="s">
        <v>691</v>
      </c>
      <c r="E172" s="10" t="s">
        <v>19</v>
      </c>
      <c r="F172" s="10" t="s">
        <v>692</v>
      </c>
      <c r="G172" s="8" t="n">
        <v>40348167</v>
      </c>
      <c r="H172" s="8" t="n">
        <v>966941272</v>
      </c>
      <c r="I172" s="10" t="s">
        <v>543</v>
      </c>
      <c r="J172" s="8"/>
      <c r="K172" s="8" t="s">
        <v>22</v>
      </c>
      <c r="L172" s="8" t="s">
        <v>76</v>
      </c>
    </row>
    <row r="173" s="12" customFormat="true" ht="61.5" hidden="false" customHeight="true" outlineLevel="0" collapsed="false">
      <c r="A173" s="8" t="s">
        <v>693</v>
      </c>
      <c r="B173" s="9" t="s">
        <v>694</v>
      </c>
      <c r="C173" s="10" t="n">
        <v>798</v>
      </c>
      <c r="D173" s="10" t="s">
        <v>109</v>
      </c>
      <c r="E173" s="10" t="s">
        <v>19</v>
      </c>
      <c r="F173" s="10" t="s">
        <v>695</v>
      </c>
      <c r="G173" s="8" t="n">
        <v>44358760</v>
      </c>
      <c r="H173" s="8" t="n">
        <v>918501103</v>
      </c>
      <c r="I173" s="10" t="s">
        <v>543</v>
      </c>
      <c r="J173" s="8"/>
      <c r="K173" s="8" t="s">
        <v>22</v>
      </c>
      <c r="L173" s="8" t="s">
        <v>76</v>
      </c>
    </row>
    <row r="174" s="12" customFormat="true" ht="61.5" hidden="false" customHeight="true" outlineLevel="0" collapsed="false">
      <c r="A174" s="8" t="s">
        <v>696</v>
      </c>
      <c r="B174" s="9" t="s">
        <v>697</v>
      </c>
      <c r="C174" s="10" t="n">
        <v>799</v>
      </c>
      <c r="D174" s="10" t="s">
        <v>698</v>
      </c>
      <c r="E174" s="10" t="s">
        <v>19</v>
      </c>
      <c r="F174" s="10" t="s">
        <v>699</v>
      </c>
      <c r="G174" s="8" t="n">
        <v>61716057</v>
      </c>
      <c r="H174" s="8" t="n">
        <v>935406551</v>
      </c>
      <c r="I174" s="10" t="s">
        <v>543</v>
      </c>
      <c r="J174" s="8"/>
      <c r="K174" s="8" t="s">
        <v>22</v>
      </c>
      <c r="L174" s="8" t="s">
        <v>190</v>
      </c>
    </row>
    <row r="175" s="12" customFormat="true" ht="61.5" hidden="false" customHeight="true" outlineLevel="0" collapsed="false">
      <c r="A175" s="8" t="s">
        <v>700</v>
      </c>
      <c r="B175" s="9" t="s">
        <v>701</v>
      </c>
      <c r="C175" s="10" t="n">
        <v>800</v>
      </c>
      <c r="D175" s="10" t="s">
        <v>186</v>
      </c>
      <c r="E175" s="10" t="s">
        <v>19</v>
      </c>
      <c r="F175" s="10" t="s">
        <v>702</v>
      </c>
      <c r="G175" s="8" t="n">
        <v>25222644</v>
      </c>
      <c r="H175" s="8" t="n">
        <v>972442283</v>
      </c>
      <c r="I175" s="10" t="s">
        <v>543</v>
      </c>
      <c r="J175" s="8"/>
      <c r="K175" s="8" t="s">
        <v>22</v>
      </c>
      <c r="L175" s="8" t="s">
        <v>190</v>
      </c>
    </row>
    <row r="176" s="12" customFormat="true" ht="61.5" hidden="false" customHeight="true" outlineLevel="0" collapsed="false">
      <c r="A176" s="8" t="s">
        <v>703</v>
      </c>
      <c r="B176" s="9" t="s">
        <v>704</v>
      </c>
      <c r="C176" s="10" t="n">
        <v>802</v>
      </c>
      <c r="D176" s="10" t="s">
        <v>705</v>
      </c>
      <c r="E176" s="10" t="s">
        <v>19</v>
      </c>
      <c r="F176" s="10" t="s">
        <v>706</v>
      </c>
      <c r="G176" s="8" t="n">
        <v>43154339</v>
      </c>
      <c r="H176" s="8" t="n">
        <v>959874928</v>
      </c>
      <c r="I176" s="10" t="s">
        <v>707</v>
      </c>
      <c r="J176" s="8"/>
      <c r="K176" s="8" t="s">
        <v>34</v>
      </c>
      <c r="L176" s="8" t="s">
        <v>35</v>
      </c>
    </row>
    <row r="177" s="12" customFormat="true" ht="61.5" hidden="false" customHeight="true" outlineLevel="0" collapsed="false">
      <c r="A177" s="8" t="s">
        <v>708</v>
      </c>
      <c r="B177" s="9" t="s">
        <v>704</v>
      </c>
      <c r="C177" s="10" t="n">
        <v>802</v>
      </c>
      <c r="D177" s="10" t="s">
        <v>705</v>
      </c>
      <c r="E177" s="10" t="s">
        <v>25</v>
      </c>
      <c r="F177" s="10"/>
      <c r="G177" s="8"/>
      <c r="H177" s="8"/>
      <c r="I177" s="10"/>
      <c r="J177" s="8"/>
      <c r="K177" s="8"/>
      <c r="L177" s="8"/>
    </row>
    <row r="178" s="12" customFormat="true" ht="61.5" hidden="false" customHeight="true" outlineLevel="0" collapsed="false">
      <c r="A178" s="8" t="s">
        <v>709</v>
      </c>
      <c r="B178" s="9" t="s">
        <v>710</v>
      </c>
      <c r="C178" s="10" t="n">
        <v>803</v>
      </c>
      <c r="D178" s="10" t="s">
        <v>463</v>
      </c>
      <c r="E178" s="10" t="s">
        <v>19</v>
      </c>
      <c r="F178" s="10" t="s">
        <v>711</v>
      </c>
      <c r="G178" s="8" t="n">
        <v>2544858</v>
      </c>
      <c r="H178" s="8" t="n">
        <v>954360459</v>
      </c>
      <c r="I178" s="10" t="s">
        <v>482</v>
      </c>
      <c r="J178" s="8"/>
      <c r="K178" s="8" t="s">
        <v>22</v>
      </c>
      <c r="L178" s="8" t="s">
        <v>48</v>
      </c>
    </row>
    <row r="179" s="12" customFormat="true" ht="61.5" hidden="false" customHeight="true" outlineLevel="0" collapsed="false">
      <c r="A179" s="8" t="s">
        <v>712</v>
      </c>
      <c r="B179" s="9" t="s">
        <v>713</v>
      </c>
      <c r="C179" s="10" t="n">
        <v>804</v>
      </c>
      <c r="D179" s="10" t="s">
        <v>309</v>
      </c>
      <c r="E179" s="10" t="s">
        <v>19</v>
      </c>
      <c r="F179" s="10" t="s">
        <v>714</v>
      </c>
      <c r="G179" s="8" t="n">
        <v>24715480</v>
      </c>
      <c r="H179" s="8" t="n">
        <v>988221549</v>
      </c>
      <c r="I179" s="10" t="s">
        <v>543</v>
      </c>
      <c r="J179" s="8"/>
      <c r="K179" s="8" t="s">
        <v>22</v>
      </c>
      <c r="L179" s="8" t="s">
        <v>190</v>
      </c>
    </row>
    <row r="180" s="12" customFormat="true" ht="61.5" hidden="false" customHeight="true" outlineLevel="0" collapsed="false">
      <c r="A180" s="8" t="s">
        <v>715</v>
      </c>
      <c r="B180" s="9" t="s">
        <v>716</v>
      </c>
      <c r="C180" s="10" t="n">
        <v>783</v>
      </c>
      <c r="D180" s="10" t="s">
        <v>194</v>
      </c>
      <c r="E180" s="10" t="s">
        <v>19</v>
      </c>
      <c r="F180" s="10" t="s">
        <v>717</v>
      </c>
      <c r="G180" s="8" t="n">
        <v>24715480</v>
      </c>
      <c r="H180" s="8" t="n">
        <v>952344581</v>
      </c>
      <c r="I180" s="10" t="s">
        <v>543</v>
      </c>
      <c r="J180" s="8"/>
      <c r="K180" s="8" t="s">
        <v>22</v>
      </c>
      <c r="L180" s="8" t="s">
        <v>48</v>
      </c>
    </row>
    <row r="181" s="12" customFormat="true" ht="61.5" hidden="false" customHeight="true" outlineLevel="0" collapsed="false">
      <c r="A181" s="8" t="s">
        <v>718</v>
      </c>
      <c r="B181" s="9" t="s">
        <v>719</v>
      </c>
      <c r="C181" s="10" t="n">
        <v>784</v>
      </c>
      <c r="D181" s="10" t="s">
        <v>127</v>
      </c>
      <c r="E181" s="10" t="s">
        <v>19</v>
      </c>
      <c r="F181" s="10" t="s">
        <v>720</v>
      </c>
      <c r="G181" s="8" t="n">
        <v>43243117</v>
      </c>
      <c r="H181" s="8" t="n">
        <v>931827868</v>
      </c>
      <c r="I181" s="10" t="s">
        <v>543</v>
      </c>
      <c r="J181" s="8"/>
      <c r="K181" s="8" t="s">
        <v>22</v>
      </c>
      <c r="L181" s="8" t="s">
        <v>35</v>
      </c>
    </row>
    <row r="182" s="12" customFormat="true" ht="61.5" hidden="false" customHeight="true" outlineLevel="0" collapsed="false">
      <c r="A182" s="8" t="s">
        <v>721</v>
      </c>
      <c r="B182" s="9" t="s">
        <v>722</v>
      </c>
      <c r="C182" s="10" t="n">
        <v>801</v>
      </c>
      <c r="D182" s="10" t="s">
        <v>217</v>
      </c>
      <c r="E182" s="10" t="s">
        <v>19</v>
      </c>
      <c r="F182" s="10" t="s">
        <v>723</v>
      </c>
      <c r="G182" s="8" t="n">
        <v>70407623</v>
      </c>
      <c r="H182" s="8" t="n">
        <v>910877099</v>
      </c>
      <c r="I182" s="10" t="s">
        <v>543</v>
      </c>
      <c r="J182" s="8"/>
      <c r="K182" s="8" t="s">
        <v>22</v>
      </c>
      <c r="L182" s="8" t="s">
        <v>190</v>
      </c>
    </row>
    <row r="183" s="12" customFormat="true" ht="61.5" hidden="false" customHeight="true" outlineLevel="0" collapsed="false">
      <c r="A183" s="8" t="s">
        <v>724</v>
      </c>
      <c r="B183" s="9" t="s">
        <v>725</v>
      </c>
      <c r="C183" s="10" t="n">
        <v>781</v>
      </c>
      <c r="D183" s="10" t="s">
        <v>726</v>
      </c>
      <c r="E183" s="10" t="s">
        <v>19</v>
      </c>
      <c r="F183" s="10" t="s">
        <v>727</v>
      </c>
      <c r="G183" s="8" t="n">
        <v>24991067</v>
      </c>
      <c r="H183" s="8" t="n">
        <v>984638995</v>
      </c>
      <c r="I183" s="10" t="s">
        <v>543</v>
      </c>
      <c r="J183" s="8"/>
      <c r="K183" s="8" t="s">
        <v>22</v>
      </c>
      <c r="L183" s="8" t="s">
        <v>35</v>
      </c>
    </row>
    <row r="184" s="12" customFormat="true" ht="61.5" hidden="false" customHeight="true" outlineLevel="0" collapsed="false">
      <c r="A184" s="8" t="s">
        <v>728</v>
      </c>
      <c r="B184" s="9" t="s">
        <v>729</v>
      </c>
      <c r="C184" s="10" t="n">
        <v>501446</v>
      </c>
      <c r="D184" s="10" t="s">
        <v>730</v>
      </c>
      <c r="E184" s="10" t="s">
        <v>19</v>
      </c>
      <c r="F184" s="10" t="s">
        <v>731</v>
      </c>
      <c r="G184" s="8" t="n">
        <v>24978464</v>
      </c>
      <c r="H184" s="8" t="n">
        <v>998081872</v>
      </c>
      <c r="I184" s="10" t="s">
        <v>732</v>
      </c>
      <c r="J184" s="8"/>
      <c r="K184" s="8" t="s">
        <v>22</v>
      </c>
      <c r="L184" s="8" t="s">
        <v>190</v>
      </c>
    </row>
    <row r="185" s="12" customFormat="true" ht="61.5" hidden="false" customHeight="true" outlineLevel="0" collapsed="false">
      <c r="A185" s="8" t="s">
        <v>733</v>
      </c>
      <c r="B185" s="9" t="s">
        <v>729</v>
      </c>
      <c r="C185" s="10" t="n">
        <v>501446</v>
      </c>
      <c r="D185" s="10" t="s">
        <v>730</v>
      </c>
      <c r="E185" s="10" t="s">
        <v>25</v>
      </c>
      <c r="F185" s="10"/>
      <c r="G185" s="8"/>
      <c r="H185" s="8"/>
      <c r="I185" s="10"/>
      <c r="J185" s="8"/>
      <c r="K185" s="8"/>
      <c r="L185" s="8"/>
    </row>
    <row r="186" s="12" customFormat="true" ht="61.5" hidden="false" customHeight="true" outlineLevel="0" collapsed="false">
      <c r="A186" s="8" t="s">
        <v>734</v>
      </c>
      <c r="B186" s="9" t="s">
        <v>735</v>
      </c>
      <c r="C186" s="10" t="n">
        <v>501386</v>
      </c>
      <c r="D186" s="10" t="s">
        <v>687</v>
      </c>
      <c r="E186" s="10" t="s">
        <v>25</v>
      </c>
      <c r="F186" s="10" t="s">
        <v>736</v>
      </c>
      <c r="G186" s="8" t="n">
        <v>42420100</v>
      </c>
      <c r="H186" s="8" t="n">
        <v>966971736</v>
      </c>
      <c r="I186" s="10" t="s">
        <v>543</v>
      </c>
      <c r="J186" s="8"/>
      <c r="K186" s="8" t="s">
        <v>22</v>
      </c>
      <c r="L186" s="8" t="s">
        <v>48</v>
      </c>
    </row>
    <row r="187" s="12" customFormat="true" ht="61.5" hidden="false" customHeight="true" outlineLevel="0" collapsed="false">
      <c r="A187" s="8" t="s">
        <v>737</v>
      </c>
      <c r="B187" s="9" t="s">
        <v>738</v>
      </c>
      <c r="C187" s="10" t="s">
        <v>666</v>
      </c>
      <c r="D187" s="10" t="s">
        <v>666</v>
      </c>
      <c r="E187" s="10" t="s">
        <v>25</v>
      </c>
      <c r="F187" s="10" t="s">
        <v>739</v>
      </c>
      <c r="G187" s="8" t="n">
        <v>10123086</v>
      </c>
      <c r="H187" s="8" t="n">
        <v>929918847</v>
      </c>
      <c r="I187" s="10" t="s">
        <v>740</v>
      </c>
      <c r="J187" s="8"/>
      <c r="K187" s="8" t="s">
        <v>22</v>
      </c>
      <c r="L187" s="8" t="s">
        <v>35</v>
      </c>
    </row>
    <row r="188" s="12" customFormat="true" ht="61.5" hidden="false" customHeight="true" outlineLevel="0" collapsed="false">
      <c r="A188" s="8" t="s">
        <v>741</v>
      </c>
      <c r="B188" s="9" t="s">
        <v>742</v>
      </c>
      <c r="C188" s="10" t="n">
        <v>501387</v>
      </c>
      <c r="D188" s="10" t="s">
        <v>743</v>
      </c>
      <c r="E188" s="10" t="s">
        <v>25</v>
      </c>
      <c r="F188" s="10" t="s">
        <v>744</v>
      </c>
      <c r="G188" s="8" t="n">
        <v>28713335</v>
      </c>
      <c r="H188" s="8" t="n">
        <v>928207522</v>
      </c>
      <c r="I188" s="10" t="s">
        <v>482</v>
      </c>
      <c r="J188" s="15" t="s">
        <v>745</v>
      </c>
      <c r="K188" s="8" t="s">
        <v>22</v>
      </c>
      <c r="L188" s="8" t="s">
        <v>272</v>
      </c>
    </row>
    <row r="189" s="12" customFormat="true" ht="61.5" hidden="false" customHeight="true" outlineLevel="0" collapsed="false">
      <c r="A189" s="8" t="s">
        <v>746</v>
      </c>
      <c r="B189" s="9" t="s">
        <v>747</v>
      </c>
      <c r="C189" s="10" t="n">
        <v>501384</v>
      </c>
      <c r="D189" s="10" t="s">
        <v>691</v>
      </c>
      <c r="E189" s="10" t="s">
        <v>25</v>
      </c>
      <c r="F189" s="10" t="s">
        <v>748</v>
      </c>
      <c r="G189" s="8" t="n">
        <v>42387899</v>
      </c>
      <c r="H189" s="8" t="n">
        <v>944709172</v>
      </c>
      <c r="I189" s="10" t="s">
        <v>749</v>
      </c>
      <c r="J189" s="8"/>
      <c r="K189" s="8" t="s">
        <v>22</v>
      </c>
      <c r="L189" s="8" t="s">
        <v>76</v>
      </c>
    </row>
    <row r="190" s="12" customFormat="true" ht="61.5" hidden="false" customHeight="true" outlineLevel="0" collapsed="false">
      <c r="A190" s="8" t="s">
        <v>750</v>
      </c>
      <c r="B190" s="9" t="s">
        <v>751</v>
      </c>
      <c r="C190" s="10" t="s">
        <v>752</v>
      </c>
      <c r="D190" s="10" t="s">
        <v>752</v>
      </c>
      <c r="E190" s="10" t="s">
        <v>19</v>
      </c>
      <c r="F190" s="10" t="s">
        <v>753</v>
      </c>
      <c r="G190" s="8" t="n">
        <v>24714995</v>
      </c>
      <c r="H190" s="8" t="n">
        <v>976343700</v>
      </c>
      <c r="I190" s="10" t="s">
        <v>754</v>
      </c>
      <c r="J190" s="8"/>
      <c r="K190" s="8" t="s">
        <v>22</v>
      </c>
      <c r="L190" s="8" t="s">
        <v>272</v>
      </c>
    </row>
    <row r="191" s="12" customFormat="true" ht="61.5" hidden="false" customHeight="true" outlineLevel="0" collapsed="false">
      <c r="A191" s="8" t="s">
        <v>755</v>
      </c>
      <c r="B191" s="9" t="s">
        <v>751</v>
      </c>
      <c r="C191" s="10" t="s">
        <v>752</v>
      </c>
      <c r="D191" s="10" t="s">
        <v>752</v>
      </c>
      <c r="E191" s="10" t="s">
        <v>25</v>
      </c>
      <c r="F191" s="10"/>
      <c r="G191" s="8"/>
      <c r="H191" s="8"/>
      <c r="I191" s="10"/>
      <c r="J191" s="8"/>
      <c r="K191" s="8" t="s">
        <v>22</v>
      </c>
      <c r="L191" s="8" t="s">
        <v>272</v>
      </c>
    </row>
    <row r="192" s="12" customFormat="true" ht="61.5" hidden="false" customHeight="true" outlineLevel="0" collapsed="false">
      <c r="A192" s="8" t="s">
        <v>756</v>
      </c>
      <c r="B192" s="9" t="s">
        <v>757</v>
      </c>
      <c r="C192" s="10" t="s">
        <v>758</v>
      </c>
      <c r="D192" s="10" t="s">
        <v>759</v>
      </c>
      <c r="E192" s="10" t="s">
        <v>19</v>
      </c>
      <c r="F192" s="10" t="s">
        <v>760</v>
      </c>
      <c r="G192" s="8" t="n">
        <v>28276557</v>
      </c>
      <c r="H192" s="8" t="n">
        <v>951229412</v>
      </c>
      <c r="I192" s="10" t="s">
        <v>543</v>
      </c>
      <c r="J192" s="8"/>
      <c r="K192" s="8" t="s">
        <v>22</v>
      </c>
      <c r="L192" s="8" t="s">
        <v>272</v>
      </c>
    </row>
    <row r="193" s="12" customFormat="true" ht="61.5" hidden="false" customHeight="true" outlineLevel="0" collapsed="false">
      <c r="A193" s="8" t="s">
        <v>761</v>
      </c>
      <c r="B193" s="9" t="s">
        <v>757</v>
      </c>
      <c r="C193" s="10" t="s">
        <v>758</v>
      </c>
      <c r="D193" s="10" t="s">
        <v>759</v>
      </c>
      <c r="E193" s="10" t="s">
        <v>25</v>
      </c>
      <c r="F193" s="10"/>
      <c r="G193" s="8"/>
      <c r="H193" s="8"/>
      <c r="I193" s="10"/>
      <c r="J193" s="8"/>
      <c r="K193" s="8"/>
      <c r="L193" s="8"/>
    </row>
    <row r="194" s="12" customFormat="true" ht="61.5" hidden="false" customHeight="true" outlineLevel="0" collapsed="false">
      <c r="A194" s="8" t="s">
        <v>762</v>
      </c>
      <c r="B194" s="9" t="s">
        <v>763</v>
      </c>
      <c r="C194" s="10" t="s">
        <v>764</v>
      </c>
      <c r="D194" s="10" t="s">
        <v>765</v>
      </c>
      <c r="E194" s="10" t="s">
        <v>25</v>
      </c>
      <c r="F194" s="10" t="s">
        <v>766</v>
      </c>
      <c r="G194" s="8" t="n">
        <v>23944811</v>
      </c>
      <c r="H194" s="8" t="n">
        <v>950136168</v>
      </c>
      <c r="I194" s="10" t="s">
        <v>767</v>
      </c>
      <c r="J194" s="8"/>
      <c r="K194" s="8" t="s">
        <v>22</v>
      </c>
      <c r="L194" s="8" t="s">
        <v>272</v>
      </c>
    </row>
    <row r="195" s="12" customFormat="true" ht="61.5" hidden="false" customHeight="true" outlineLevel="0" collapsed="false">
      <c r="A195" s="8" t="s">
        <v>768</v>
      </c>
      <c r="B195" s="9" t="s">
        <v>769</v>
      </c>
      <c r="C195" s="10" t="s">
        <v>770</v>
      </c>
      <c r="D195" s="10" t="s">
        <v>771</v>
      </c>
      <c r="E195" s="10" t="s">
        <v>25</v>
      </c>
      <c r="F195" s="8" t="s">
        <v>772</v>
      </c>
      <c r="G195" s="8" t="n">
        <v>40732387</v>
      </c>
      <c r="H195" s="8" t="n">
        <v>998600566</v>
      </c>
      <c r="I195" s="10" t="s">
        <v>773</v>
      </c>
      <c r="J195" s="8"/>
      <c r="K195" s="8" t="s">
        <v>22</v>
      </c>
      <c r="L195" s="8" t="s">
        <v>294</v>
      </c>
    </row>
    <row r="196" s="12" customFormat="true" ht="61.5" hidden="false" customHeight="true" outlineLevel="0" collapsed="false">
      <c r="A196" s="8" t="s">
        <v>774</v>
      </c>
      <c r="B196" s="9" t="s">
        <v>769</v>
      </c>
      <c r="C196" s="10" t="s">
        <v>770</v>
      </c>
      <c r="D196" s="10" t="s">
        <v>771</v>
      </c>
      <c r="E196" s="10" t="s">
        <v>27</v>
      </c>
      <c r="F196" s="8"/>
      <c r="G196" s="8"/>
      <c r="H196" s="8"/>
      <c r="I196" s="10"/>
      <c r="J196" s="8"/>
      <c r="K196" s="8" t="s">
        <v>22</v>
      </c>
      <c r="L196" s="8" t="s">
        <v>294</v>
      </c>
    </row>
    <row r="197" s="12" customFormat="true" ht="61.5" hidden="false" customHeight="true" outlineLevel="0" collapsed="false">
      <c r="A197" s="8" t="s">
        <v>775</v>
      </c>
      <c r="B197" s="9" t="s">
        <v>776</v>
      </c>
      <c r="C197" s="10" t="s">
        <v>777</v>
      </c>
      <c r="D197" s="10" t="s">
        <v>777</v>
      </c>
      <c r="E197" s="10" t="s">
        <v>19</v>
      </c>
      <c r="F197" s="10" t="s">
        <v>778</v>
      </c>
      <c r="G197" s="8" t="n">
        <v>41911757</v>
      </c>
      <c r="H197" s="8" t="n">
        <v>910602899</v>
      </c>
      <c r="I197" s="10" t="s">
        <v>543</v>
      </c>
      <c r="J197" s="8"/>
      <c r="K197" s="8" t="s">
        <v>22</v>
      </c>
      <c r="L197" s="8" t="s">
        <v>35</v>
      </c>
    </row>
    <row r="198" s="12" customFormat="true" ht="61.5" hidden="false" customHeight="true" outlineLevel="0" collapsed="false">
      <c r="A198" s="8" t="s">
        <v>779</v>
      </c>
      <c r="B198" s="9" t="s">
        <v>776</v>
      </c>
      <c r="C198" s="10" t="s">
        <v>777</v>
      </c>
      <c r="D198" s="10" t="s">
        <v>777</v>
      </c>
      <c r="E198" s="10" t="s">
        <v>25</v>
      </c>
      <c r="F198" s="10"/>
      <c r="G198" s="8"/>
      <c r="H198" s="8"/>
      <c r="I198" s="10"/>
      <c r="J198" s="8"/>
      <c r="K198" s="8"/>
      <c r="L198" s="8"/>
    </row>
    <row r="199" s="12" customFormat="true" ht="61.5" hidden="false" customHeight="true" outlineLevel="0" collapsed="false">
      <c r="A199" s="8" t="s">
        <v>780</v>
      </c>
      <c r="B199" s="9" t="s">
        <v>781</v>
      </c>
      <c r="C199" s="10" t="s">
        <v>782</v>
      </c>
      <c r="D199" s="10" t="s">
        <v>783</v>
      </c>
      <c r="E199" s="10" t="s">
        <v>25</v>
      </c>
      <c r="F199" s="10" t="s">
        <v>784</v>
      </c>
      <c r="G199" s="8" t="n">
        <v>40829789</v>
      </c>
      <c r="H199" s="8" t="n">
        <v>921828840</v>
      </c>
      <c r="I199" s="10" t="s">
        <v>482</v>
      </c>
      <c r="J199" s="8"/>
      <c r="K199" s="8" t="s">
        <v>22</v>
      </c>
      <c r="L199" s="8" t="s">
        <v>35</v>
      </c>
    </row>
    <row r="200" s="12" customFormat="true" ht="61.5" hidden="false" customHeight="true" outlineLevel="0" collapsed="false">
      <c r="A200" s="8" t="s">
        <v>785</v>
      </c>
      <c r="B200" s="9" t="s">
        <v>786</v>
      </c>
      <c r="C200" s="10" t="s">
        <v>787</v>
      </c>
      <c r="D200" s="10" t="s">
        <v>787</v>
      </c>
      <c r="E200" s="10" t="s">
        <v>25</v>
      </c>
      <c r="F200" s="10" t="s">
        <v>788</v>
      </c>
      <c r="G200" s="8" t="n">
        <v>44131785</v>
      </c>
      <c r="H200" s="8" t="n">
        <v>978552670</v>
      </c>
      <c r="I200" s="10" t="s">
        <v>789</v>
      </c>
      <c r="J200" s="8"/>
      <c r="K200" s="8" t="s">
        <v>22</v>
      </c>
      <c r="L200" s="8" t="s">
        <v>294</v>
      </c>
    </row>
    <row r="201" s="12" customFormat="true" ht="61.5" hidden="false" customHeight="true" outlineLevel="0" collapsed="false">
      <c r="A201" s="8" t="s">
        <v>790</v>
      </c>
      <c r="B201" s="9" t="s">
        <v>786</v>
      </c>
      <c r="C201" s="10" t="s">
        <v>787</v>
      </c>
      <c r="D201" s="10" t="s">
        <v>787</v>
      </c>
      <c r="E201" s="10" t="s">
        <v>27</v>
      </c>
      <c r="F201" s="10"/>
      <c r="G201" s="8"/>
      <c r="H201" s="8"/>
      <c r="I201" s="10"/>
      <c r="J201" s="8"/>
      <c r="K201" s="8"/>
      <c r="L201" s="8"/>
    </row>
    <row r="202" s="12" customFormat="true" ht="61.5" hidden="false" customHeight="true" outlineLevel="0" collapsed="false">
      <c r="A202" s="8" t="s">
        <v>791</v>
      </c>
      <c r="B202" s="9" t="s">
        <v>792</v>
      </c>
      <c r="C202" s="10" t="s">
        <v>793</v>
      </c>
      <c r="D202" s="10" t="s">
        <v>794</v>
      </c>
      <c r="E202" s="10" t="s">
        <v>25</v>
      </c>
      <c r="F202" s="10" t="s">
        <v>795</v>
      </c>
      <c r="G202" s="8" t="n">
        <v>41236707</v>
      </c>
      <c r="H202" s="8" t="n">
        <v>933191108</v>
      </c>
      <c r="I202" s="10" t="s">
        <v>796</v>
      </c>
      <c r="J202" s="8"/>
      <c r="K202" s="8" t="s">
        <v>22</v>
      </c>
      <c r="L202" s="8" t="s">
        <v>23</v>
      </c>
    </row>
    <row r="203" s="12" customFormat="true" ht="61.5" hidden="false" customHeight="true" outlineLevel="0" collapsed="false">
      <c r="A203" s="8" t="s">
        <v>797</v>
      </c>
      <c r="B203" s="9" t="s">
        <v>798</v>
      </c>
      <c r="C203" s="10" t="n">
        <v>501385</v>
      </c>
      <c r="D203" s="10" t="s">
        <v>799</v>
      </c>
      <c r="E203" s="10" t="s">
        <v>19</v>
      </c>
      <c r="F203" s="10" t="s">
        <v>800</v>
      </c>
      <c r="G203" s="8" t="n">
        <v>44792336</v>
      </c>
      <c r="H203" s="8" t="n">
        <v>964398105</v>
      </c>
      <c r="I203" s="10" t="s">
        <v>801</v>
      </c>
      <c r="J203" s="8"/>
      <c r="K203" s="8" t="s">
        <v>22</v>
      </c>
      <c r="L203" s="8" t="s">
        <v>48</v>
      </c>
    </row>
    <row r="204" s="12" customFormat="true" ht="61.5" hidden="false" customHeight="true" outlineLevel="0" collapsed="false">
      <c r="A204" s="8" t="s">
        <v>802</v>
      </c>
      <c r="B204" s="9" t="s">
        <v>798</v>
      </c>
      <c r="C204" s="10" t="s">
        <v>803</v>
      </c>
      <c r="D204" s="10" t="s">
        <v>799</v>
      </c>
      <c r="E204" s="10" t="s">
        <v>25</v>
      </c>
      <c r="F204" s="10"/>
      <c r="G204" s="8"/>
      <c r="H204" s="8"/>
      <c r="I204" s="10"/>
      <c r="J204" s="8"/>
      <c r="K204" s="8"/>
      <c r="L204" s="8"/>
    </row>
    <row r="205" s="12" customFormat="true" ht="61.5" hidden="false" customHeight="true" outlineLevel="0" collapsed="false">
      <c r="A205" s="8" t="s">
        <v>804</v>
      </c>
      <c r="B205" s="9" t="s">
        <v>805</v>
      </c>
      <c r="C205" s="10" t="n">
        <v>501370</v>
      </c>
      <c r="D205" s="10" t="s">
        <v>698</v>
      </c>
      <c r="E205" s="10" t="s">
        <v>25</v>
      </c>
      <c r="F205" s="10" t="s">
        <v>806</v>
      </c>
      <c r="G205" s="8" t="n">
        <v>29624159</v>
      </c>
      <c r="H205" s="8" t="s">
        <v>807</v>
      </c>
      <c r="I205" s="10" t="s">
        <v>808</v>
      </c>
      <c r="J205" s="8"/>
      <c r="K205" s="8" t="s">
        <v>22</v>
      </c>
      <c r="L205" s="8" t="s">
        <v>190</v>
      </c>
    </row>
    <row r="206" s="12" customFormat="true" ht="61.5" hidden="false" customHeight="true" outlineLevel="0" collapsed="false">
      <c r="A206" s="8" t="s">
        <v>809</v>
      </c>
      <c r="B206" s="9" t="s">
        <v>805</v>
      </c>
      <c r="C206" s="10" t="s">
        <v>810</v>
      </c>
      <c r="D206" s="10" t="s">
        <v>698</v>
      </c>
      <c r="E206" s="10" t="s">
        <v>27</v>
      </c>
      <c r="F206" s="10"/>
      <c r="G206" s="8"/>
      <c r="H206" s="8"/>
      <c r="I206" s="10"/>
      <c r="J206" s="8"/>
      <c r="K206" s="8" t="s">
        <v>22</v>
      </c>
      <c r="L206" s="8" t="s">
        <v>190</v>
      </c>
    </row>
    <row r="207" s="12" customFormat="true" ht="61.5" hidden="false" customHeight="true" outlineLevel="0" collapsed="false">
      <c r="A207" s="8" t="s">
        <v>811</v>
      </c>
      <c r="B207" s="9" t="s">
        <v>812</v>
      </c>
      <c r="C207" s="10" t="n">
        <v>38916</v>
      </c>
      <c r="D207" s="10" t="s">
        <v>616</v>
      </c>
      <c r="E207" s="10" t="s">
        <v>25</v>
      </c>
      <c r="F207" s="10" t="s">
        <v>813</v>
      </c>
      <c r="G207" s="8" t="n">
        <v>10334804</v>
      </c>
      <c r="H207" s="8" t="n">
        <v>921849195</v>
      </c>
      <c r="I207" s="10" t="s">
        <v>543</v>
      </c>
      <c r="J207" s="15" t="s">
        <v>814</v>
      </c>
      <c r="K207" s="8" t="s">
        <v>22</v>
      </c>
      <c r="L207" s="8" t="s">
        <v>294</v>
      </c>
    </row>
    <row r="208" s="12" customFormat="true" ht="61.5" hidden="false" customHeight="true" outlineLevel="0" collapsed="false">
      <c r="A208" s="8" t="s">
        <v>815</v>
      </c>
      <c r="B208" s="9" t="s">
        <v>816</v>
      </c>
      <c r="C208" s="10" t="n">
        <v>501388</v>
      </c>
      <c r="D208" s="10" t="s">
        <v>674</v>
      </c>
      <c r="E208" s="10" t="s">
        <v>25</v>
      </c>
      <c r="F208" s="10" t="s">
        <v>817</v>
      </c>
      <c r="G208" s="8" t="n">
        <v>24716187</v>
      </c>
      <c r="H208" s="8" t="n">
        <v>954869922</v>
      </c>
      <c r="I208" s="10" t="s">
        <v>818</v>
      </c>
      <c r="J208" s="8"/>
      <c r="K208" s="8" t="s">
        <v>22</v>
      </c>
      <c r="L208" s="8" t="s">
        <v>48</v>
      </c>
    </row>
    <row r="209" s="12" customFormat="true" ht="61.5" hidden="false" customHeight="true" outlineLevel="0" collapsed="false">
      <c r="A209" s="8" t="s">
        <v>819</v>
      </c>
      <c r="B209" s="9" t="s">
        <v>820</v>
      </c>
      <c r="C209" s="10" t="n">
        <v>501445</v>
      </c>
      <c r="D209" s="10" t="s">
        <v>573</v>
      </c>
      <c r="E209" s="10" t="s">
        <v>25</v>
      </c>
      <c r="F209" s="10" t="s">
        <v>821</v>
      </c>
      <c r="G209" s="8" t="n">
        <v>23853332</v>
      </c>
      <c r="H209" s="8" t="n">
        <v>990515134</v>
      </c>
      <c r="I209" s="10" t="s">
        <v>822</v>
      </c>
      <c r="J209" s="8"/>
      <c r="K209" s="8" t="s">
        <v>22</v>
      </c>
      <c r="L209" s="8" t="s">
        <v>272</v>
      </c>
    </row>
    <row r="210" s="12" customFormat="true" ht="61.5" hidden="false" customHeight="true" outlineLevel="0" collapsed="false">
      <c r="A210" s="8" t="s">
        <v>823</v>
      </c>
      <c r="B210" s="9" t="s">
        <v>820</v>
      </c>
      <c r="C210" s="10" t="s">
        <v>824</v>
      </c>
      <c r="D210" s="10" t="s">
        <v>573</v>
      </c>
      <c r="E210" s="10" t="s">
        <v>27</v>
      </c>
      <c r="F210" s="10"/>
      <c r="G210" s="8"/>
      <c r="H210" s="8"/>
      <c r="I210" s="10"/>
      <c r="J210" s="8"/>
      <c r="K210" s="8"/>
      <c r="L210" s="8"/>
    </row>
    <row r="211" s="12" customFormat="true" ht="61.5" hidden="false" customHeight="true" outlineLevel="0" collapsed="false">
      <c r="A211" s="8" t="s">
        <v>825</v>
      </c>
      <c r="B211" s="9" t="s">
        <v>826</v>
      </c>
      <c r="C211" s="10" t="s">
        <v>827</v>
      </c>
      <c r="D211" s="10" t="s">
        <v>80</v>
      </c>
      <c r="E211" s="10" t="s">
        <v>27</v>
      </c>
      <c r="F211" s="10" t="s">
        <v>828</v>
      </c>
      <c r="G211" s="8" t="n">
        <v>45764483</v>
      </c>
      <c r="H211" s="8" t="n">
        <v>952412479</v>
      </c>
      <c r="I211" s="10" t="s">
        <v>543</v>
      </c>
      <c r="J211" s="8"/>
      <c r="K211" s="8" t="s">
        <v>22</v>
      </c>
      <c r="L211" s="8" t="s">
        <v>35</v>
      </c>
    </row>
    <row r="212" s="12" customFormat="true" ht="61.5" hidden="false" customHeight="true" outlineLevel="0" collapsed="false">
      <c r="A212" s="8" t="s">
        <v>829</v>
      </c>
      <c r="B212" s="9" t="s">
        <v>830</v>
      </c>
      <c r="C212" s="10" t="n">
        <v>501444</v>
      </c>
      <c r="D212" s="10" t="s">
        <v>623</v>
      </c>
      <c r="E212" s="10" t="s">
        <v>25</v>
      </c>
      <c r="F212" s="10" t="s">
        <v>831</v>
      </c>
      <c r="G212" s="8" t="n">
        <v>25137815</v>
      </c>
      <c r="H212" s="8" t="n">
        <v>954062027</v>
      </c>
      <c r="I212" s="10" t="s">
        <v>543</v>
      </c>
      <c r="J212" s="8"/>
      <c r="K212" s="8" t="s">
        <v>22</v>
      </c>
      <c r="L212" s="8" t="s">
        <v>272</v>
      </c>
    </row>
    <row r="213" s="12" customFormat="true" ht="61.5" hidden="false" customHeight="true" outlineLevel="0" collapsed="false">
      <c r="A213" s="8" t="s">
        <v>832</v>
      </c>
      <c r="B213" s="9" t="s">
        <v>833</v>
      </c>
      <c r="C213" s="10" t="s">
        <v>834</v>
      </c>
      <c r="D213" s="10" t="s">
        <v>835</v>
      </c>
      <c r="E213" s="10" t="s">
        <v>19</v>
      </c>
      <c r="F213" s="10" t="s">
        <v>836</v>
      </c>
      <c r="G213" s="8" t="n">
        <v>24007294</v>
      </c>
      <c r="H213" s="8" t="n">
        <v>917820564</v>
      </c>
      <c r="I213" s="10" t="s">
        <v>543</v>
      </c>
      <c r="J213" s="8"/>
      <c r="K213" s="8" t="s">
        <v>22</v>
      </c>
      <c r="L213" s="8" t="s">
        <v>23</v>
      </c>
    </row>
    <row r="214" s="12" customFormat="true" ht="61.5" hidden="false" customHeight="true" outlineLevel="0" collapsed="false">
      <c r="A214" s="8" t="s">
        <v>837</v>
      </c>
      <c r="B214" s="9" t="s">
        <v>838</v>
      </c>
      <c r="C214" s="10" t="s">
        <v>839</v>
      </c>
      <c r="D214" s="10" t="s">
        <v>257</v>
      </c>
      <c r="E214" s="10" t="s">
        <v>27</v>
      </c>
      <c r="F214" s="10" t="s">
        <v>840</v>
      </c>
      <c r="G214" s="8" t="n">
        <v>24719365</v>
      </c>
      <c r="H214" s="8" t="n">
        <v>950891414</v>
      </c>
      <c r="I214" s="10" t="s">
        <v>841</v>
      </c>
      <c r="J214" s="8"/>
      <c r="K214" s="8" t="s">
        <v>22</v>
      </c>
      <c r="L214" s="8" t="s">
        <v>48</v>
      </c>
    </row>
    <row r="215" s="12" customFormat="true" ht="61.5" hidden="false" customHeight="true" outlineLevel="0" collapsed="false">
      <c r="A215" s="8" t="s">
        <v>842</v>
      </c>
      <c r="B215" s="9" t="s">
        <v>843</v>
      </c>
      <c r="C215" s="10" t="s">
        <v>371</v>
      </c>
      <c r="D215" s="10" t="s">
        <v>372</v>
      </c>
      <c r="E215" s="10" t="s">
        <v>844</v>
      </c>
      <c r="F215" s="10" t="s">
        <v>373</v>
      </c>
      <c r="G215" s="8" t="n">
        <v>797807</v>
      </c>
      <c r="H215" s="8" t="n">
        <v>959753375</v>
      </c>
      <c r="I215" s="10" t="s">
        <v>845</v>
      </c>
      <c r="J215" s="8"/>
      <c r="K215" s="8" t="s">
        <v>34</v>
      </c>
      <c r="L215" s="8" t="s">
        <v>272</v>
      </c>
    </row>
    <row r="216" s="12" customFormat="true" ht="61.5" hidden="false" customHeight="true" outlineLevel="0" collapsed="false">
      <c r="A216" s="8" t="s">
        <v>846</v>
      </c>
      <c r="B216" s="9" t="s">
        <v>847</v>
      </c>
      <c r="C216" s="10" t="n">
        <v>1220</v>
      </c>
      <c r="D216" s="10" t="s">
        <v>848</v>
      </c>
      <c r="E216" s="10" t="s">
        <v>19</v>
      </c>
      <c r="F216" s="10" t="s">
        <v>849</v>
      </c>
      <c r="G216" s="8" t="n">
        <v>42940896</v>
      </c>
      <c r="H216" s="8" t="n">
        <v>920067608</v>
      </c>
      <c r="I216" s="10" t="s">
        <v>850</v>
      </c>
      <c r="J216" s="8"/>
      <c r="K216" s="8" t="s">
        <v>34</v>
      </c>
      <c r="L216" s="8" t="s">
        <v>272</v>
      </c>
    </row>
    <row r="217" s="12" customFormat="true" ht="61.5" hidden="false" customHeight="true" outlineLevel="0" collapsed="false">
      <c r="A217" s="8" t="s">
        <v>851</v>
      </c>
      <c r="B217" s="9" t="s">
        <v>852</v>
      </c>
      <c r="C217" s="10" t="s">
        <v>57</v>
      </c>
      <c r="D217" s="10" t="s">
        <v>57</v>
      </c>
      <c r="E217" s="10" t="s">
        <v>27</v>
      </c>
      <c r="F217" s="10" t="s">
        <v>853</v>
      </c>
      <c r="G217" s="8" t="n">
        <v>43762100</v>
      </c>
      <c r="H217" s="8" t="n">
        <v>946620793</v>
      </c>
      <c r="I217" s="10" t="s">
        <v>854</v>
      </c>
      <c r="J217" s="8"/>
      <c r="K217" s="8" t="s">
        <v>22</v>
      </c>
      <c r="L217" s="8" t="s">
        <v>48</v>
      </c>
    </row>
    <row r="218" s="12" customFormat="true" ht="61.5" hidden="false" customHeight="true" outlineLevel="0" collapsed="false">
      <c r="A218" s="8" t="s">
        <v>855</v>
      </c>
      <c r="B218" s="9" t="s">
        <v>856</v>
      </c>
      <c r="C218" s="10" t="s">
        <v>857</v>
      </c>
      <c r="D218" s="10" t="s">
        <v>623</v>
      </c>
      <c r="E218" s="10" t="s">
        <v>27</v>
      </c>
      <c r="F218" s="10" t="s">
        <v>858</v>
      </c>
      <c r="G218" s="8" t="n">
        <v>44406775</v>
      </c>
      <c r="H218" s="8" t="n">
        <v>930127510</v>
      </c>
      <c r="I218" s="10" t="s">
        <v>859</v>
      </c>
      <c r="J218" s="8"/>
      <c r="K218" s="8" t="s">
        <v>22</v>
      </c>
      <c r="L218" s="8" t="s">
        <v>272</v>
      </c>
    </row>
    <row r="219" s="12" customFormat="true" ht="61.5" hidden="false" customHeight="true" outlineLevel="0" collapsed="false">
      <c r="A219" s="8" t="s">
        <v>860</v>
      </c>
      <c r="B219" s="9" t="s">
        <v>861</v>
      </c>
      <c r="C219" s="10" t="s">
        <v>862</v>
      </c>
      <c r="D219" s="10" t="s">
        <v>862</v>
      </c>
      <c r="E219" s="10" t="s">
        <v>19</v>
      </c>
      <c r="F219" s="10" t="s">
        <v>863</v>
      </c>
      <c r="G219" s="8" t="n">
        <v>40079150</v>
      </c>
      <c r="H219" s="8" t="n">
        <v>940712733</v>
      </c>
      <c r="I219" s="10" t="s">
        <v>543</v>
      </c>
      <c r="J219" s="8"/>
      <c r="K219" s="8" t="s">
        <v>22</v>
      </c>
      <c r="L219" s="8" t="s">
        <v>272</v>
      </c>
    </row>
    <row r="220" s="12" customFormat="true" ht="61.5" hidden="false" customHeight="true" outlineLevel="0" collapsed="false">
      <c r="A220" s="8" t="s">
        <v>864</v>
      </c>
      <c r="B220" s="9" t="s">
        <v>861</v>
      </c>
      <c r="C220" s="10" t="s">
        <v>862</v>
      </c>
      <c r="D220" s="10" t="s">
        <v>862</v>
      </c>
      <c r="E220" s="10" t="s">
        <v>25</v>
      </c>
      <c r="F220" s="10"/>
      <c r="G220" s="8"/>
      <c r="H220" s="8"/>
      <c r="I220" s="10"/>
      <c r="J220" s="8"/>
      <c r="K220" s="8"/>
      <c r="L220" s="8"/>
    </row>
    <row r="221" s="12" customFormat="true" ht="61.5" hidden="false" customHeight="true" outlineLevel="0" collapsed="false">
      <c r="A221" s="8" t="s">
        <v>865</v>
      </c>
      <c r="B221" s="9" t="s">
        <v>866</v>
      </c>
      <c r="C221" s="10" t="s">
        <v>623</v>
      </c>
      <c r="D221" s="10" t="s">
        <v>623</v>
      </c>
      <c r="E221" s="10" t="s">
        <v>25</v>
      </c>
      <c r="F221" s="10" t="s">
        <v>867</v>
      </c>
      <c r="G221" s="8" t="n">
        <v>71383635</v>
      </c>
      <c r="H221" s="8" t="n">
        <v>914141371</v>
      </c>
      <c r="I221" s="10" t="s">
        <v>868</v>
      </c>
      <c r="J221" s="8"/>
      <c r="K221" s="8" t="s">
        <v>22</v>
      </c>
      <c r="L221" s="8" t="s">
        <v>272</v>
      </c>
    </row>
    <row r="222" s="12" customFormat="true" ht="61.5" hidden="false" customHeight="true" outlineLevel="0" collapsed="false">
      <c r="A222" s="8" t="s">
        <v>869</v>
      </c>
      <c r="B222" s="9" t="s">
        <v>870</v>
      </c>
      <c r="C222" s="10" t="s">
        <v>871</v>
      </c>
      <c r="D222" s="10" t="s">
        <v>871</v>
      </c>
      <c r="E222" s="10" t="s">
        <v>19</v>
      </c>
      <c r="F222" s="10" t="s">
        <v>872</v>
      </c>
      <c r="G222" s="8" t="n">
        <v>25012043</v>
      </c>
      <c r="H222" s="8" t="n">
        <v>981925841</v>
      </c>
      <c r="I222" s="10" t="s">
        <v>873</v>
      </c>
      <c r="J222" s="8"/>
      <c r="K222" s="8" t="s">
        <v>22</v>
      </c>
      <c r="L222" s="8" t="s">
        <v>272</v>
      </c>
    </row>
    <row r="223" s="12" customFormat="true" ht="61.5" hidden="false" customHeight="true" outlineLevel="0" collapsed="false">
      <c r="A223" s="8" t="s">
        <v>874</v>
      </c>
      <c r="B223" s="9" t="s">
        <v>870</v>
      </c>
      <c r="C223" s="10" t="s">
        <v>871</v>
      </c>
      <c r="D223" s="10" t="s">
        <v>871</v>
      </c>
      <c r="E223" s="10" t="s">
        <v>25</v>
      </c>
      <c r="F223" s="10"/>
      <c r="G223" s="8"/>
      <c r="H223" s="8"/>
      <c r="I223" s="10"/>
      <c r="J223" s="8"/>
      <c r="K223" s="8"/>
      <c r="L223" s="8"/>
    </row>
    <row r="224" s="12" customFormat="true" ht="61.5" hidden="false" customHeight="true" outlineLevel="0" collapsed="false">
      <c r="A224" s="8" t="s">
        <v>875</v>
      </c>
      <c r="B224" s="9" t="s">
        <v>876</v>
      </c>
      <c r="C224" s="10" t="n">
        <v>1367</v>
      </c>
      <c r="D224" s="10" t="s">
        <v>450</v>
      </c>
      <c r="E224" s="10" t="s">
        <v>19</v>
      </c>
      <c r="F224" s="10" t="s">
        <v>877</v>
      </c>
      <c r="G224" s="8" t="n">
        <v>41249547</v>
      </c>
      <c r="H224" s="8" t="n">
        <v>956464647</v>
      </c>
      <c r="I224" s="10" t="s">
        <v>543</v>
      </c>
      <c r="J224" s="8"/>
      <c r="K224" s="8" t="s">
        <v>22</v>
      </c>
      <c r="L224" s="8" t="s">
        <v>294</v>
      </c>
    </row>
    <row r="225" s="12" customFormat="true" ht="61.5" hidden="false" customHeight="true" outlineLevel="0" collapsed="false">
      <c r="A225" s="8" t="s">
        <v>878</v>
      </c>
      <c r="B225" s="9" t="s">
        <v>879</v>
      </c>
      <c r="C225" s="10" t="n">
        <v>1368</v>
      </c>
      <c r="D225" s="10" t="s">
        <v>372</v>
      </c>
      <c r="E225" s="10" t="s">
        <v>19</v>
      </c>
      <c r="F225" s="10" t="s">
        <v>880</v>
      </c>
      <c r="G225" s="8" t="n">
        <v>73524316</v>
      </c>
      <c r="H225" s="8" t="n">
        <v>927767581</v>
      </c>
      <c r="I225" s="10" t="s">
        <v>543</v>
      </c>
      <c r="J225" s="8"/>
      <c r="K225" s="8" t="s">
        <v>34</v>
      </c>
      <c r="L225" s="8" t="s">
        <v>272</v>
      </c>
    </row>
    <row r="226" s="12" customFormat="true" ht="61.5" hidden="false" customHeight="true" outlineLevel="0" collapsed="false">
      <c r="A226" s="8" t="s">
        <v>881</v>
      </c>
      <c r="B226" s="9" t="s">
        <v>882</v>
      </c>
      <c r="C226" s="10" t="s">
        <v>883</v>
      </c>
      <c r="D226" s="10" t="s">
        <v>372</v>
      </c>
      <c r="E226" s="10" t="s">
        <v>19</v>
      </c>
      <c r="F226" s="10" t="s">
        <v>884</v>
      </c>
      <c r="G226" s="8" t="n">
        <v>46940763</v>
      </c>
      <c r="H226" s="8" t="s">
        <v>885</v>
      </c>
      <c r="I226" s="10" t="s">
        <v>886</v>
      </c>
      <c r="J226" s="8"/>
      <c r="K226" s="8" t="s">
        <v>34</v>
      </c>
      <c r="L226" s="8" t="s">
        <v>272</v>
      </c>
    </row>
    <row r="227" s="12" customFormat="true" ht="61.5" hidden="false" customHeight="true" outlineLevel="0" collapsed="false">
      <c r="A227" s="8" t="s">
        <v>887</v>
      </c>
      <c r="B227" s="9" t="s">
        <v>888</v>
      </c>
      <c r="C227" s="10" t="s">
        <v>889</v>
      </c>
      <c r="D227" s="10" t="s">
        <v>372</v>
      </c>
      <c r="E227" s="10" t="s">
        <v>890</v>
      </c>
      <c r="F227" s="10" t="s">
        <v>891</v>
      </c>
      <c r="G227" s="8" t="n">
        <v>30762451</v>
      </c>
      <c r="H227" s="8" t="n">
        <v>943440070</v>
      </c>
      <c r="I227" s="10" t="s">
        <v>892</v>
      </c>
      <c r="J227" s="8"/>
      <c r="K227" s="8" t="s">
        <v>34</v>
      </c>
      <c r="L227" s="8" t="s">
        <v>272</v>
      </c>
    </row>
    <row r="228" s="12" customFormat="true" ht="61.5" hidden="false" customHeight="true" outlineLevel="0" collapsed="false">
      <c r="A228" s="8" t="s">
        <v>893</v>
      </c>
      <c r="B228" s="9" t="s">
        <v>888</v>
      </c>
      <c r="C228" s="10" t="s">
        <v>889</v>
      </c>
      <c r="D228" s="10" t="s">
        <v>372</v>
      </c>
      <c r="E228" s="10" t="s">
        <v>894</v>
      </c>
      <c r="F228" s="10"/>
      <c r="G228" s="8"/>
      <c r="H228" s="8"/>
      <c r="I228" s="10"/>
      <c r="J228" s="8"/>
      <c r="K228" s="8" t="s">
        <v>34</v>
      </c>
      <c r="L228" s="8" t="s">
        <v>272</v>
      </c>
    </row>
    <row r="229" s="12" customFormat="true" ht="61.5" hidden="false" customHeight="true" outlineLevel="0" collapsed="false">
      <c r="A229" s="8" t="s">
        <v>895</v>
      </c>
      <c r="B229" s="9" t="s">
        <v>896</v>
      </c>
      <c r="C229" s="10" t="n">
        <v>501459</v>
      </c>
      <c r="D229" s="10" t="s">
        <v>897</v>
      </c>
      <c r="E229" s="10" t="s">
        <v>25</v>
      </c>
      <c r="F229" s="10" t="s">
        <v>898</v>
      </c>
      <c r="G229" s="8" t="n">
        <v>41400715</v>
      </c>
      <c r="H229" s="8" t="n">
        <v>935280187</v>
      </c>
      <c r="I229" s="10" t="s">
        <v>899</v>
      </c>
      <c r="J229" s="8"/>
      <c r="K229" s="8" t="s">
        <v>22</v>
      </c>
      <c r="L229" s="8" t="s">
        <v>35</v>
      </c>
    </row>
    <row r="230" s="12" customFormat="true" ht="61.5" hidden="false" customHeight="true" outlineLevel="0" collapsed="false">
      <c r="A230" s="8" t="s">
        <v>900</v>
      </c>
      <c r="B230" s="9" t="s">
        <v>901</v>
      </c>
      <c r="C230" s="10" t="s">
        <v>902</v>
      </c>
      <c r="D230" s="10" t="s">
        <v>771</v>
      </c>
      <c r="E230" s="10" t="s">
        <v>19</v>
      </c>
      <c r="F230" s="10" t="s">
        <v>903</v>
      </c>
      <c r="G230" s="8" t="n">
        <v>61581335</v>
      </c>
      <c r="H230" s="8" t="n">
        <v>987666418</v>
      </c>
      <c r="I230" s="10" t="s">
        <v>543</v>
      </c>
      <c r="J230" s="8"/>
      <c r="K230" s="8" t="s">
        <v>22</v>
      </c>
      <c r="L230" s="8" t="s">
        <v>294</v>
      </c>
    </row>
    <row r="231" s="12" customFormat="true" ht="61.5" hidden="false" customHeight="true" outlineLevel="0" collapsed="false">
      <c r="A231" s="8" t="s">
        <v>904</v>
      </c>
      <c r="B231" s="9" t="s">
        <v>905</v>
      </c>
      <c r="C231" s="10" t="n">
        <v>735</v>
      </c>
      <c r="D231" s="10" t="s">
        <v>906</v>
      </c>
      <c r="E231" s="10" t="s">
        <v>19</v>
      </c>
      <c r="F231" s="10" t="s">
        <v>907</v>
      </c>
      <c r="G231" s="8" t="n">
        <v>47319939</v>
      </c>
      <c r="H231" s="8" t="n">
        <v>940546049</v>
      </c>
      <c r="I231" s="10" t="s">
        <v>482</v>
      </c>
      <c r="J231" s="8"/>
      <c r="K231" s="8" t="s">
        <v>22</v>
      </c>
      <c r="L231" s="8" t="s">
        <v>294</v>
      </c>
    </row>
    <row r="232" s="12" customFormat="true" ht="61.5" hidden="false" customHeight="true" outlineLevel="0" collapsed="false">
      <c r="A232" s="8" t="s">
        <v>908</v>
      </c>
      <c r="B232" s="9" t="s">
        <v>905</v>
      </c>
      <c r="C232" s="10" t="s">
        <v>909</v>
      </c>
      <c r="D232" s="10" t="s">
        <v>906</v>
      </c>
      <c r="E232" s="10" t="s">
        <v>25</v>
      </c>
      <c r="F232" s="10"/>
      <c r="G232" s="8"/>
      <c r="H232" s="8"/>
      <c r="I232" s="10"/>
      <c r="J232" s="8"/>
      <c r="K232" s="8" t="s">
        <v>22</v>
      </c>
      <c r="L232" s="8" t="s">
        <v>294</v>
      </c>
    </row>
    <row r="233" s="12" customFormat="true" ht="61.5" hidden="false" customHeight="true" outlineLevel="0" collapsed="false">
      <c r="A233" s="8" t="s">
        <v>910</v>
      </c>
      <c r="B233" s="9" t="s">
        <v>911</v>
      </c>
      <c r="C233" s="10" t="n">
        <v>736</v>
      </c>
      <c r="D233" s="10" t="s">
        <v>912</v>
      </c>
      <c r="E233" s="10" t="s">
        <v>19</v>
      </c>
      <c r="F233" s="10" t="s">
        <v>913</v>
      </c>
      <c r="G233" s="8" t="n">
        <v>46244262</v>
      </c>
      <c r="H233" s="8" t="n">
        <v>965283496</v>
      </c>
      <c r="I233" s="10" t="s">
        <v>543</v>
      </c>
      <c r="J233" s="8"/>
      <c r="K233" s="8" t="s">
        <v>34</v>
      </c>
      <c r="L233" s="8" t="s">
        <v>272</v>
      </c>
    </row>
    <row r="234" s="12" customFormat="true" ht="61.5" hidden="false" customHeight="true" outlineLevel="0" collapsed="false">
      <c r="A234" s="8" t="s">
        <v>914</v>
      </c>
      <c r="B234" s="9" t="s">
        <v>915</v>
      </c>
      <c r="C234" s="10" t="n">
        <v>738</v>
      </c>
      <c r="D234" s="10" t="s">
        <v>547</v>
      </c>
      <c r="E234" s="10" t="s">
        <v>19</v>
      </c>
      <c r="F234" s="10" t="s">
        <v>916</v>
      </c>
      <c r="G234" s="8" t="n">
        <v>43800109</v>
      </c>
      <c r="H234" s="8" t="n">
        <v>958709274</v>
      </c>
      <c r="I234" s="10" t="s">
        <v>543</v>
      </c>
      <c r="J234" s="8"/>
      <c r="K234" s="8" t="s">
        <v>22</v>
      </c>
      <c r="L234" s="8" t="s">
        <v>294</v>
      </c>
    </row>
    <row r="235" s="12" customFormat="true" ht="61.5" hidden="false" customHeight="true" outlineLevel="0" collapsed="false">
      <c r="A235" s="8" t="s">
        <v>917</v>
      </c>
      <c r="B235" s="9" t="s">
        <v>918</v>
      </c>
      <c r="C235" s="10" t="s">
        <v>919</v>
      </c>
      <c r="D235" s="10" t="s">
        <v>920</v>
      </c>
      <c r="E235" s="10" t="s">
        <v>921</v>
      </c>
      <c r="F235" s="10" t="s">
        <v>922</v>
      </c>
      <c r="G235" s="8" t="n">
        <v>76013448</v>
      </c>
      <c r="H235" s="8" t="n">
        <v>935290728</v>
      </c>
      <c r="I235" s="10" t="s">
        <v>543</v>
      </c>
      <c r="J235" s="8"/>
      <c r="K235" s="8" t="s">
        <v>34</v>
      </c>
      <c r="L235" s="8" t="s">
        <v>35</v>
      </c>
    </row>
    <row r="236" s="12" customFormat="true" ht="61.5" hidden="false" customHeight="true" outlineLevel="0" collapsed="false">
      <c r="A236" s="8" t="s">
        <v>923</v>
      </c>
      <c r="B236" s="9" t="s">
        <v>924</v>
      </c>
      <c r="C236" s="10" t="s">
        <v>925</v>
      </c>
      <c r="D236" s="10" t="s">
        <v>926</v>
      </c>
      <c r="E236" s="10" t="s">
        <v>19</v>
      </c>
      <c r="F236" s="10" t="s">
        <v>927</v>
      </c>
      <c r="G236" s="8" t="n">
        <v>42814890</v>
      </c>
      <c r="H236" s="8" t="n">
        <v>941508939</v>
      </c>
      <c r="I236" s="10" t="s">
        <v>928</v>
      </c>
      <c r="J236" s="8"/>
      <c r="K236" s="8" t="s">
        <v>22</v>
      </c>
      <c r="L236" s="8" t="s">
        <v>35</v>
      </c>
    </row>
    <row r="237" s="12" customFormat="true" ht="61.5" hidden="false" customHeight="true" outlineLevel="0" collapsed="false">
      <c r="A237" s="8" t="s">
        <v>929</v>
      </c>
      <c r="B237" s="9" t="s">
        <v>930</v>
      </c>
      <c r="C237" s="10" t="s">
        <v>931</v>
      </c>
      <c r="D237" s="10" t="s">
        <v>920</v>
      </c>
      <c r="E237" s="10" t="s">
        <v>19</v>
      </c>
      <c r="F237" s="10" t="s">
        <v>932</v>
      </c>
      <c r="G237" s="8" t="n">
        <v>71267309</v>
      </c>
      <c r="H237" s="8" t="n">
        <v>900519730</v>
      </c>
      <c r="I237" s="10" t="s">
        <v>933</v>
      </c>
      <c r="J237" s="8"/>
      <c r="K237" s="8" t="s">
        <v>34</v>
      </c>
      <c r="L237" s="8" t="s">
        <v>35</v>
      </c>
    </row>
    <row r="238" s="12" customFormat="true" ht="61.5" hidden="false" customHeight="true" outlineLevel="0" collapsed="false">
      <c r="A238" s="8" t="s">
        <v>934</v>
      </c>
      <c r="B238" s="9" t="s">
        <v>935</v>
      </c>
      <c r="C238" s="10" t="n">
        <v>501464</v>
      </c>
      <c r="D238" s="10" t="s">
        <v>936</v>
      </c>
      <c r="E238" s="10" t="s">
        <v>25</v>
      </c>
      <c r="F238" s="10" t="s">
        <v>937</v>
      </c>
      <c r="G238" s="8" t="n">
        <v>24990016</v>
      </c>
      <c r="H238" s="8" t="n">
        <v>991415947</v>
      </c>
      <c r="I238" s="10" t="s">
        <v>938</v>
      </c>
      <c r="J238" s="8"/>
      <c r="K238" s="8" t="s">
        <v>22</v>
      </c>
      <c r="L238" s="8" t="s">
        <v>272</v>
      </c>
    </row>
    <row r="239" s="12" customFormat="true" ht="61.5" hidden="false" customHeight="true" outlineLevel="0" collapsed="false">
      <c r="A239" s="8" t="s">
        <v>939</v>
      </c>
      <c r="B239" s="9" t="s">
        <v>940</v>
      </c>
      <c r="C239" s="10" t="s">
        <v>941</v>
      </c>
      <c r="D239" s="10" t="s">
        <v>942</v>
      </c>
      <c r="E239" s="10" t="s">
        <v>19</v>
      </c>
      <c r="F239" s="10" t="s">
        <v>943</v>
      </c>
      <c r="G239" s="8" t="n">
        <v>4730482</v>
      </c>
      <c r="H239" s="8" t="n">
        <v>952428040</v>
      </c>
      <c r="I239" s="10" t="s">
        <v>944</v>
      </c>
      <c r="J239" s="8"/>
      <c r="K239" s="8" t="s">
        <v>22</v>
      </c>
      <c r="L239" s="8" t="s">
        <v>272</v>
      </c>
    </row>
    <row r="240" s="12" customFormat="true" ht="61.5" hidden="false" customHeight="true" outlineLevel="0" collapsed="false">
      <c r="A240" s="8" t="s">
        <v>945</v>
      </c>
      <c r="B240" s="9" t="s">
        <v>940</v>
      </c>
      <c r="C240" s="10" t="s">
        <v>941</v>
      </c>
      <c r="D240" s="10" t="s">
        <v>942</v>
      </c>
      <c r="E240" s="10" t="s">
        <v>25</v>
      </c>
      <c r="F240" s="10"/>
      <c r="G240" s="8"/>
      <c r="H240" s="8"/>
      <c r="I240" s="10"/>
      <c r="J240" s="8"/>
      <c r="K240" s="8" t="s">
        <v>22</v>
      </c>
      <c r="L240" s="8" t="s">
        <v>272</v>
      </c>
    </row>
    <row r="241" s="12" customFormat="true" ht="61.5" hidden="false" customHeight="true" outlineLevel="0" collapsed="false">
      <c r="A241" s="8" t="s">
        <v>946</v>
      </c>
      <c r="B241" s="9" t="s">
        <v>947</v>
      </c>
      <c r="C241" s="10" t="s">
        <v>948</v>
      </c>
      <c r="D241" s="10" t="s">
        <v>949</v>
      </c>
      <c r="E241" s="10" t="s">
        <v>25</v>
      </c>
      <c r="F241" s="10" t="s">
        <v>950</v>
      </c>
      <c r="G241" s="8" t="n">
        <v>25124677</v>
      </c>
      <c r="H241" s="8" t="n">
        <v>947459443</v>
      </c>
      <c r="I241" s="10" t="s">
        <v>951</v>
      </c>
      <c r="J241" s="8"/>
      <c r="K241" s="8" t="s">
        <v>22</v>
      </c>
      <c r="L241" s="8" t="s">
        <v>294</v>
      </c>
    </row>
    <row r="242" s="12" customFormat="true" ht="61.5" hidden="false" customHeight="true" outlineLevel="0" collapsed="false">
      <c r="A242" s="8" t="s">
        <v>952</v>
      </c>
      <c r="B242" s="9" t="s">
        <v>953</v>
      </c>
      <c r="C242" s="10" t="s">
        <v>954</v>
      </c>
      <c r="D242" s="10" t="s">
        <v>955</v>
      </c>
      <c r="E242" s="10" t="s">
        <v>152</v>
      </c>
      <c r="F242" s="10" t="s">
        <v>956</v>
      </c>
      <c r="G242" s="8" t="n">
        <v>80001330</v>
      </c>
      <c r="H242" s="8"/>
      <c r="I242" s="10" t="s">
        <v>543</v>
      </c>
      <c r="J242" s="8"/>
      <c r="K242" s="8" t="s">
        <v>22</v>
      </c>
      <c r="L242" s="8" t="s">
        <v>190</v>
      </c>
    </row>
    <row r="243" s="12" customFormat="true" ht="61.5" hidden="false" customHeight="true" outlineLevel="0" collapsed="false">
      <c r="A243" s="8" t="s">
        <v>957</v>
      </c>
      <c r="B243" s="9" t="s">
        <v>958</v>
      </c>
      <c r="C243" s="10" t="n">
        <v>1391</v>
      </c>
      <c r="D243" s="10" t="s">
        <v>920</v>
      </c>
      <c r="E243" s="10" t="s">
        <v>19</v>
      </c>
      <c r="F243" s="10" t="s">
        <v>959</v>
      </c>
      <c r="G243" s="8" t="n">
        <v>41215184</v>
      </c>
      <c r="H243" s="8" t="n">
        <v>954301008</v>
      </c>
      <c r="I243" s="10" t="s">
        <v>960</v>
      </c>
      <c r="J243" s="8"/>
      <c r="K243" s="8" t="s">
        <v>34</v>
      </c>
      <c r="L243" s="8" t="s">
        <v>35</v>
      </c>
    </row>
    <row r="244" s="12" customFormat="true" ht="61.5" hidden="false" customHeight="true" outlineLevel="0" collapsed="false">
      <c r="A244" s="8" t="s">
        <v>961</v>
      </c>
      <c r="B244" s="9" t="s">
        <v>962</v>
      </c>
      <c r="C244" s="10" t="n">
        <v>1392</v>
      </c>
      <c r="D244" s="10" t="s">
        <v>963</v>
      </c>
      <c r="E244" s="10" t="s">
        <v>19</v>
      </c>
      <c r="F244" s="10" t="s">
        <v>964</v>
      </c>
      <c r="G244" s="8" t="n">
        <v>41236311</v>
      </c>
      <c r="H244" s="8" t="n">
        <v>961590912</v>
      </c>
      <c r="I244" s="10" t="s">
        <v>543</v>
      </c>
      <c r="J244" s="8"/>
      <c r="K244" s="8" t="s">
        <v>22</v>
      </c>
      <c r="L244" s="8" t="s">
        <v>35</v>
      </c>
    </row>
    <row r="245" s="12" customFormat="true" ht="61.5" hidden="false" customHeight="true" outlineLevel="0" collapsed="false">
      <c r="A245" s="8" t="s">
        <v>965</v>
      </c>
      <c r="B245" s="9" t="s">
        <v>966</v>
      </c>
      <c r="C245" s="10" t="s">
        <v>967</v>
      </c>
      <c r="D245" s="10" t="s">
        <v>372</v>
      </c>
      <c r="E245" s="10" t="s">
        <v>19</v>
      </c>
      <c r="F245" s="10" t="s">
        <v>968</v>
      </c>
      <c r="G245" s="8"/>
      <c r="H245" s="8" t="s">
        <v>969</v>
      </c>
      <c r="I245" s="10" t="s">
        <v>543</v>
      </c>
      <c r="J245" s="8"/>
      <c r="K245" s="8" t="s">
        <v>34</v>
      </c>
      <c r="L245" s="8" t="s">
        <v>272</v>
      </c>
    </row>
    <row r="246" s="12" customFormat="true" ht="61.5" hidden="false" customHeight="true" outlineLevel="0" collapsed="false">
      <c r="A246" s="8" t="s">
        <v>970</v>
      </c>
      <c r="B246" s="9" t="s">
        <v>971</v>
      </c>
      <c r="C246" s="10" t="s">
        <v>883</v>
      </c>
      <c r="D246" s="10" t="s">
        <v>372</v>
      </c>
      <c r="E246" s="10" t="s">
        <v>25</v>
      </c>
      <c r="F246" s="10" t="s">
        <v>972</v>
      </c>
      <c r="G246" s="8" t="n">
        <v>29560260</v>
      </c>
      <c r="H246" s="8" t="n">
        <v>961875881</v>
      </c>
      <c r="I246" s="10" t="s">
        <v>973</v>
      </c>
      <c r="J246" s="8"/>
      <c r="K246" s="8" t="s">
        <v>34</v>
      </c>
      <c r="L246" s="8" t="s">
        <v>272</v>
      </c>
    </row>
    <row r="247" s="12" customFormat="true" ht="61.5" hidden="false" customHeight="true" outlineLevel="0" collapsed="false">
      <c r="A247" s="8" t="s">
        <v>974</v>
      </c>
      <c r="B247" s="9" t="s">
        <v>971</v>
      </c>
      <c r="C247" s="10" t="s">
        <v>883</v>
      </c>
      <c r="D247" s="10" t="s">
        <v>372</v>
      </c>
      <c r="E247" s="10" t="s">
        <v>27</v>
      </c>
      <c r="F247" s="10"/>
      <c r="G247" s="8"/>
      <c r="H247" s="8"/>
      <c r="I247" s="10"/>
      <c r="J247" s="8"/>
      <c r="K247" s="8" t="s">
        <v>34</v>
      </c>
      <c r="L247" s="8" t="s">
        <v>272</v>
      </c>
    </row>
  </sheetData>
  <autoFilter ref="A1:L247"/>
  <mergeCells count="243">
    <mergeCell ref="A26:A27"/>
    <mergeCell ref="B26:B27"/>
    <mergeCell ref="C26:C27"/>
    <mergeCell ref="D26:D27"/>
    <mergeCell ref="E26:E27"/>
    <mergeCell ref="G62:G63"/>
    <mergeCell ref="H62:H63"/>
    <mergeCell ref="I62:I63"/>
    <mergeCell ref="J62:J63"/>
    <mergeCell ref="K62:K63"/>
    <mergeCell ref="L62:L63"/>
    <mergeCell ref="F69:F70"/>
    <mergeCell ref="G69:G70"/>
    <mergeCell ref="H69:H70"/>
    <mergeCell ref="I69:I70"/>
    <mergeCell ref="J69:J70"/>
    <mergeCell ref="K69:K70"/>
    <mergeCell ref="L69:L70"/>
    <mergeCell ref="F73:F74"/>
    <mergeCell ref="G73:G74"/>
    <mergeCell ref="H73:H74"/>
    <mergeCell ref="I73:I74"/>
    <mergeCell ref="J73:J74"/>
    <mergeCell ref="K73:K74"/>
    <mergeCell ref="L73:L74"/>
    <mergeCell ref="F75:F76"/>
    <mergeCell ref="G75:G76"/>
    <mergeCell ref="H75:H76"/>
    <mergeCell ref="I75:I76"/>
    <mergeCell ref="J75:J76"/>
    <mergeCell ref="K75:K76"/>
    <mergeCell ref="L75:L76"/>
    <mergeCell ref="F77:F78"/>
    <mergeCell ref="G77:G78"/>
    <mergeCell ref="H77:H78"/>
    <mergeCell ref="I77:I78"/>
    <mergeCell ref="J77:J78"/>
    <mergeCell ref="K77:K78"/>
    <mergeCell ref="L77:L78"/>
    <mergeCell ref="F81:F82"/>
    <mergeCell ref="G81:G82"/>
    <mergeCell ref="H81:H82"/>
    <mergeCell ref="I81:I82"/>
    <mergeCell ref="F84:F85"/>
    <mergeCell ref="G84:G85"/>
    <mergeCell ref="H84:H85"/>
    <mergeCell ref="I84:I85"/>
    <mergeCell ref="J84:J85"/>
    <mergeCell ref="K84:K85"/>
    <mergeCell ref="L84:L85"/>
    <mergeCell ref="B89:B90"/>
    <mergeCell ref="C89:C90"/>
    <mergeCell ref="D89:D90"/>
    <mergeCell ref="F95:F96"/>
    <mergeCell ref="G95:G96"/>
    <mergeCell ref="H95:H96"/>
    <mergeCell ref="I95:I96"/>
    <mergeCell ref="J95:J96"/>
    <mergeCell ref="K95:K96"/>
    <mergeCell ref="L95:L96"/>
    <mergeCell ref="F97:F98"/>
    <mergeCell ref="G97:G98"/>
    <mergeCell ref="H97:H98"/>
    <mergeCell ref="I97:I98"/>
    <mergeCell ref="J97:J98"/>
    <mergeCell ref="K97:K98"/>
    <mergeCell ref="L97:L98"/>
    <mergeCell ref="F99:F100"/>
    <mergeCell ref="G99:G100"/>
    <mergeCell ref="H99:H100"/>
    <mergeCell ref="I99:I100"/>
    <mergeCell ref="J99:J100"/>
    <mergeCell ref="F102:F103"/>
    <mergeCell ref="G102:G103"/>
    <mergeCell ref="H102:H103"/>
    <mergeCell ref="I102:I103"/>
    <mergeCell ref="J102:J103"/>
    <mergeCell ref="F104:F105"/>
    <mergeCell ref="G104:G105"/>
    <mergeCell ref="H104:H105"/>
    <mergeCell ref="I104:I105"/>
    <mergeCell ref="F106:F107"/>
    <mergeCell ref="G106:G107"/>
    <mergeCell ref="H106:H107"/>
    <mergeCell ref="I106:I107"/>
    <mergeCell ref="J106:J107"/>
    <mergeCell ref="K106:K107"/>
    <mergeCell ref="L106:L107"/>
    <mergeCell ref="F108:F109"/>
    <mergeCell ref="G108:G109"/>
    <mergeCell ref="H108:H109"/>
    <mergeCell ref="I108:I109"/>
    <mergeCell ref="J108:J109"/>
    <mergeCell ref="K108:K109"/>
    <mergeCell ref="L108:L109"/>
    <mergeCell ref="F114:F115"/>
    <mergeCell ref="G114:G115"/>
    <mergeCell ref="H114:H115"/>
    <mergeCell ref="I114:I115"/>
    <mergeCell ref="J114:J115"/>
    <mergeCell ref="K114:K115"/>
    <mergeCell ref="L114:L115"/>
    <mergeCell ref="F116:F117"/>
    <mergeCell ref="G116:G117"/>
    <mergeCell ref="H116:H117"/>
    <mergeCell ref="I116:I117"/>
    <mergeCell ref="J116:J117"/>
    <mergeCell ref="F118:F119"/>
    <mergeCell ref="G118:G119"/>
    <mergeCell ref="H118:H119"/>
    <mergeCell ref="I118:I119"/>
    <mergeCell ref="J118:J119"/>
    <mergeCell ref="K118:K119"/>
    <mergeCell ref="L118:L119"/>
    <mergeCell ref="F120:F121"/>
    <mergeCell ref="G120:G121"/>
    <mergeCell ref="H120:H121"/>
    <mergeCell ref="I120:I121"/>
    <mergeCell ref="J120:J121"/>
    <mergeCell ref="K120:K121"/>
    <mergeCell ref="L120:L121"/>
    <mergeCell ref="F123:F124"/>
    <mergeCell ref="G123:G124"/>
    <mergeCell ref="H123:H124"/>
    <mergeCell ref="I123:I124"/>
    <mergeCell ref="F125:F126"/>
    <mergeCell ref="G125:G126"/>
    <mergeCell ref="H125:H126"/>
    <mergeCell ref="I125:I126"/>
    <mergeCell ref="J125:J126"/>
    <mergeCell ref="K125:K126"/>
    <mergeCell ref="L125:L126"/>
    <mergeCell ref="F128:F129"/>
    <mergeCell ref="G128:G129"/>
    <mergeCell ref="H128:H129"/>
    <mergeCell ref="I128:I129"/>
    <mergeCell ref="J128:J129"/>
    <mergeCell ref="K128:K129"/>
    <mergeCell ref="L128:L129"/>
    <mergeCell ref="F131:F132"/>
    <mergeCell ref="G131:G132"/>
    <mergeCell ref="H131:H132"/>
    <mergeCell ref="I131:I132"/>
    <mergeCell ref="J131:J132"/>
    <mergeCell ref="K131:K132"/>
    <mergeCell ref="L131:L132"/>
    <mergeCell ref="F133:F134"/>
    <mergeCell ref="G133:G134"/>
    <mergeCell ref="H133:H134"/>
    <mergeCell ref="I133:I134"/>
    <mergeCell ref="F176:F177"/>
    <mergeCell ref="G176:G177"/>
    <mergeCell ref="H176:H177"/>
    <mergeCell ref="I176:I177"/>
    <mergeCell ref="J176:J177"/>
    <mergeCell ref="K176:K177"/>
    <mergeCell ref="L176:L177"/>
    <mergeCell ref="F184:F185"/>
    <mergeCell ref="G184:G185"/>
    <mergeCell ref="H184:H185"/>
    <mergeCell ref="I184:I185"/>
    <mergeCell ref="J184:J185"/>
    <mergeCell ref="K184:K185"/>
    <mergeCell ref="L184:L185"/>
    <mergeCell ref="F190:F191"/>
    <mergeCell ref="G190:G191"/>
    <mergeCell ref="H190:H191"/>
    <mergeCell ref="I190:I191"/>
    <mergeCell ref="J190:J191"/>
    <mergeCell ref="F192:F193"/>
    <mergeCell ref="G192:G193"/>
    <mergeCell ref="H192:H193"/>
    <mergeCell ref="I192:I193"/>
    <mergeCell ref="J192:J193"/>
    <mergeCell ref="K192:K193"/>
    <mergeCell ref="L192:L193"/>
    <mergeCell ref="F195:F196"/>
    <mergeCell ref="G195:G196"/>
    <mergeCell ref="H195:H196"/>
    <mergeCell ref="I195:I196"/>
    <mergeCell ref="F197:F198"/>
    <mergeCell ref="G197:G198"/>
    <mergeCell ref="H197:H198"/>
    <mergeCell ref="I197:I198"/>
    <mergeCell ref="J197:J198"/>
    <mergeCell ref="K197:K198"/>
    <mergeCell ref="L197:L198"/>
    <mergeCell ref="F200:F201"/>
    <mergeCell ref="G200:G201"/>
    <mergeCell ref="H200:H201"/>
    <mergeCell ref="I200:I201"/>
    <mergeCell ref="J200:J201"/>
    <mergeCell ref="K200:K201"/>
    <mergeCell ref="L200:L201"/>
    <mergeCell ref="F203:F204"/>
    <mergeCell ref="G203:G204"/>
    <mergeCell ref="H203:H204"/>
    <mergeCell ref="I203:I204"/>
    <mergeCell ref="J203:J204"/>
    <mergeCell ref="K203:K204"/>
    <mergeCell ref="L203:L204"/>
    <mergeCell ref="F205:F206"/>
    <mergeCell ref="G205:G206"/>
    <mergeCell ref="H205:H206"/>
    <mergeCell ref="I205:I206"/>
    <mergeCell ref="F209:F210"/>
    <mergeCell ref="G209:G210"/>
    <mergeCell ref="H209:H210"/>
    <mergeCell ref="I209:I210"/>
    <mergeCell ref="J209:J210"/>
    <mergeCell ref="K209:K210"/>
    <mergeCell ref="L209:L210"/>
    <mergeCell ref="F219:F220"/>
    <mergeCell ref="G219:G220"/>
    <mergeCell ref="H219:H220"/>
    <mergeCell ref="I219:I220"/>
    <mergeCell ref="J219:J220"/>
    <mergeCell ref="K219:K220"/>
    <mergeCell ref="L219:L220"/>
    <mergeCell ref="F222:F223"/>
    <mergeCell ref="G222:G223"/>
    <mergeCell ref="H222:H223"/>
    <mergeCell ref="I222:I223"/>
    <mergeCell ref="J222:J223"/>
    <mergeCell ref="K222:K223"/>
    <mergeCell ref="L222:L223"/>
    <mergeCell ref="F227:F228"/>
    <mergeCell ref="G227:G228"/>
    <mergeCell ref="H227:H228"/>
    <mergeCell ref="I227:I228"/>
    <mergeCell ref="F231:F232"/>
    <mergeCell ref="G231:G232"/>
    <mergeCell ref="H231:H232"/>
    <mergeCell ref="I231:I232"/>
    <mergeCell ref="F239:F240"/>
    <mergeCell ref="G239:G240"/>
    <mergeCell ref="H239:H240"/>
    <mergeCell ref="I239:I240"/>
    <mergeCell ref="F246:F247"/>
    <mergeCell ref="G246:G247"/>
    <mergeCell ref="H246:H247"/>
    <mergeCell ref="I246:I247"/>
    <mergeCell ref="J246:J247"/>
  </mergeCells>
  <conditionalFormatting sqref="B1:B26 B91:B65536 B28:B89">
    <cfRule type="expression" priority="2" aboveAverage="0" equalAverage="0" bottom="0" percent="0" rank="0" text="" dxfId="6">
      <formula>AND(COUNTIF($B$1:$B$26,B1)+COUNTIF($B$91:$B$65536,B1)+COUNTIF($B$28:$B$89,B1)&gt;1,NOT(ISBLANK(B1)))</formula>
    </cfRule>
  </conditionalFormatting>
  <hyperlinks>
    <hyperlink ref="J35" r:id="rId1" display="EDGAR_MP1@HOTMAIL.COM"/>
    <hyperlink ref="J56" r:id="rId2" display="isabel_sandia@hotmail.com"/>
    <hyperlink ref="J58" r:id="rId3" display="ntrinidadg481@gmail.com"/>
    <hyperlink ref="J188" r:id="rId4" display="huamanvictor195.10@gmail.com"/>
    <hyperlink ref="J207" r:id="rId5" display="eulogiahuamanmez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14:03:24Z</dcterms:created>
  <dc:creator>HP</dc:creator>
  <dc:description/>
  <dc:language>en-US</dc:language>
  <cp:lastModifiedBy>RR-HH</cp:lastModifiedBy>
  <dcterms:modified xsi:type="dcterms:W3CDTF">2025-07-01T14:07:05Z</dcterms:modified>
  <cp:revision>0</cp:revision>
  <dc:subject/>
  <dc:title/>
</cp:coreProperties>
</file>